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3">
  <si>
    <t xml:space="preserve">Приложение 4 к решению </t>
  </si>
  <si>
    <t xml:space="preserve">Думы Михайловского муниципального района</t>
  </si>
  <si>
    <t xml:space="preserve">№ 79 от 26.05.2016г.</t>
  </si>
  <si>
    <t xml:space="preserve">Расходы</t>
  </si>
  <si>
    <t xml:space="preserve">районного бюджета за 2015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6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Расходы на подключение общедоступных библиотек Российской Федерации к сети "Интернет" </t>
  </si>
  <si>
    <t xml:space="preserve">МП"Профилактика терроризма и противодействие экстремизму на территории ММР 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Расходы, связанные с исполнением судебных решений</t>
  </si>
  <si>
    <t xml:space="preserve">99909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езервные фонды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Жилищное хозяйство</t>
  </si>
  <si>
    <t xml:space="preserve">9990070</t>
  </si>
  <si>
    <t xml:space="preserve">Содержание муниципального жилого фонд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67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"/>
    <numFmt numFmtId="167" formatCode="_-* #,##0.00_р_._-;\-* #,##0.00_р_._-;_-* \-??_р_._-;_-@_-"/>
    <numFmt numFmtId="168" formatCode="@"/>
    <numFmt numFmtId="169" formatCode="#,##0.00"/>
    <numFmt numFmtId="170" formatCode="#,##0.00_р_."/>
    <numFmt numFmtId="171" formatCode="_-* #,##0.000_р_._-;\-* #,##0.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5" width="16.28"/>
    <col collapsed="false" customWidth="true" hidden="false" outlineLevel="0" max="25" min="25" style="6" width="14.14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8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8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Y5" s="11"/>
    </row>
    <row r="6" customFormat="false" ht="30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V6" s="1"/>
      <c r="W6" s="1"/>
    </row>
    <row r="7" customFormat="false" ht="57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V7" s="1"/>
      <c r="W7" s="1"/>
    </row>
    <row r="8" customFormat="false" ht="15.75" hidden="false" customHeight="false" outlineLevel="0" collapsed="false">
      <c r="A8" s="14"/>
      <c r="B8" s="14"/>
      <c r="C8" s="14"/>
      <c r="D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W8" s="15" t="s">
        <v>5</v>
      </c>
      <c r="Y8" s="16" t="s">
        <v>6</v>
      </c>
    </row>
    <row r="9" customFormat="false" ht="47.25" hidden="false" customHeight="fals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1</v>
      </c>
      <c r="G9" s="17" t="s">
        <v>11</v>
      </c>
      <c r="H9" s="17" t="s">
        <v>11</v>
      </c>
      <c r="I9" s="17" t="s">
        <v>11</v>
      </c>
      <c r="J9" s="17" t="s">
        <v>11</v>
      </c>
      <c r="K9" s="17" t="s">
        <v>11</v>
      </c>
      <c r="L9" s="17" t="s">
        <v>11</v>
      </c>
      <c r="M9" s="17" t="s">
        <v>11</v>
      </c>
      <c r="N9" s="17" t="s">
        <v>11</v>
      </c>
      <c r="O9" s="17" t="s">
        <v>11</v>
      </c>
      <c r="P9" s="17" t="s">
        <v>11</v>
      </c>
      <c r="Q9" s="17" t="s">
        <v>11</v>
      </c>
      <c r="R9" s="17" t="s">
        <v>11</v>
      </c>
      <c r="S9" s="17" t="s">
        <v>11</v>
      </c>
      <c r="T9" s="17" t="s">
        <v>11</v>
      </c>
      <c r="U9" s="17" t="s">
        <v>11</v>
      </c>
      <c r="V9" s="18" t="s">
        <v>12</v>
      </c>
      <c r="W9" s="19" t="s">
        <v>13</v>
      </c>
      <c r="X9" s="20" t="s">
        <v>14</v>
      </c>
      <c r="Y9" s="21" t="s">
        <v>15</v>
      </c>
    </row>
    <row r="10" customFormat="false" ht="25.5" hidden="false" customHeight="true" outlineLevel="0" collapsed="false">
      <c r="A10" s="22" t="s">
        <v>16</v>
      </c>
      <c r="B10" s="23" t="s">
        <v>17</v>
      </c>
      <c r="C10" s="23" t="s">
        <v>18</v>
      </c>
      <c r="D10" s="24"/>
      <c r="E10" s="25" t="n">
        <f aca="false">E16+E19+E48+E55+E59+E65+E69+E75+E78+E81+E84+E87+E97+E11+E51+E45+E100</f>
        <v>466860.2473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9"/>
      <c r="X10" s="25" t="n">
        <f aca="false">X16+X19+X48+X55+X59+X65+X69+X75+X78+X81+X84+X87+X97+X11+X51+X45+X100</f>
        <v>468554.18998</v>
      </c>
      <c r="Y10" s="26" t="n">
        <f aca="false">X10/E10*100</f>
        <v>100.362837197995</v>
      </c>
    </row>
    <row r="11" customFormat="false" ht="19.5" hidden="false" customHeight="true" outlineLevel="0" collapsed="false">
      <c r="A11" s="27" t="s">
        <v>19</v>
      </c>
      <c r="B11" s="28" t="s">
        <v>20</v>
      </c>
      <c r="C11" s="28" t="s">
        <v>21</v>
      </c>
      <c r="D11" s="29"/>
      <c r="E11" s="30" t="n">
        <f aca="false">E12</f>
        <v>6196.645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  <c r="W11" s="19"/>
      <c r="X11" s="31" t="n">
        <f aca="false">X12</f>
        <v>5615.71</v>
      </c>
      <c r="Y11" s="26" t="n">
        <f aca="false">X11/E11*100</f>
        <v>90.6250002521526</v>
      </c>
    </row>
    <row r="12" customFormat="false" ht="18" hidden="false" customHeight="true" outlineLevel="0" collapsed="false">
      <c r="A12" s="32" t="s">
        <v>22</v>
      </c>
      <c r="B12" s="33" t="s">
        <v>20</v>
      </c>
      <c r="C12" s="33" t="s">
        <v>21</v>
      </c>
      <c r="D12" s="34"/>
      <c r="E12" s="35" t="n">
        <f aca="false">E13+E14+E15</f>
        <v>6196.6455</v>
      </c>
      <c r="F12" s="35" t="n">
        <f aca="false">F13+F14+F15</f>
        <v>0</v>
      </c>
      <c r="G12" s="35" t="n">
        <f aca="false">G13+G14+G15</f>
        <v>0</v>
      </c>
      <c r="H12" s="35" t="n">
        <f aca="false">H13+H14+H15</f>
        <v>0</v>
      </c>
      <c r="I12" s="35" t="n">
        <f aca="false">I13+I14+I15</f>
        <v>0</v>
      </c>
      <c r="J12" s="35" t="n">
        <f aca="false">J13+J14+J15</f>
        <v>0</v>
      </c>
      <c r="K12" s="35" t="n">
        <f aca="false">K13+K14+K15</f>
        <v>0</v>
      </c>
      <c r="L12" s="35" t="n">
        <f aca="false">L13+L14+L15</f>
        <v>0</v>
      </c>
      <c r="M12" s="35" t="n">
        <f aca="false">M13+M14+M15</f>
        <v>0</v>
      </c>
      <c r="N12" s="35" t="n">
        <f aca="false">N13+N14+N15</f>
        <v>0</v>
      </c>
      <c r="O12" s="35" t="n">
        <f aca="false">O13+O14+O15</f>
        <v>0</v>
      </c>
      <c r="P12" s="35" t="n">
        <f aca="false">P13+P14+P15</f>
        <v>0</v>
      </c>
      <c r="Q12" s="35" t="n">
        <f aca="false">Q13+Q14+Q15</f>
        <v>0</v>
      </c>
      <c r="R12" s="35" t="n">
        <f aca="false">R13+R14+R15</f>
        <v>0</v>
      </c>
      <c r="S12" s="35" t="n">
        <f aca="false">S13+S14+S15</f>
        <v>0</v>
      </c>
      <c r="T12" s="35" t="n">
        <f aca="false">T13+T14+T15</f>
        <v>0</v>
      </c>
      <c r="U12" s="35" t="n">
        <f aca="false">U13+U14+U15</f>
        <v>0</v>
      </c>
      <c r="V12" s="35" t="n">
        <f aca="false">V13+V14+V15</f>
        <v>0</v>
      </c>
      <c r="W12" s="35" t="n">
        <f aca="false">W13+W14+W15</f>
        <v>0</v>
      </c>
      <c r="X12" s="35" t="n">
        <f aca="false">X13+X14+X15</f>
        <v>5615.71</v>
      </c>
      <c r="Y12" s="26" t="n">
        <f aca="false">X12/E12*100</f>
        <v>90.6250002521526</v>
      </c>
    </row>
    <row r="13" customFormat="false" ht="25.5" hidden="false" customHeight="true" outlineLevel="0" collapsed="false">
      <c r="A13" s="36" t="s">
        <v>23</v>
      </c>
      <c r="B13" s="37" t="s">
        <v>20</v>
      </c>
      <c r="C13" s="37" t="s">
        <v>24</v>
      </c>
      <c r="D13" s="38"/>
      <c r="E13" s="39" t="n">
        <v>1569.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  <c r="W13" s="19"/>
      <c r="X13" s="40" t="n">
        <v>1422.45</v>
      </c>
      <c r="Y13" s="26" t="n">
        <f aca="false">X13/E13*100</f>
        <v>90.625</v>
      </c>
    </row>
    <row r="14" customFormat="false" ht="25.5" hidden="false" customHeight="true" outlineLevel="0" collapsed="false">
      <c r="A14" s="36" t="s">
        <v>25</v>
      </c>
      <c r="B14" s="37" t="s">
        <v>20</v>
      </c>
      <c r="C14" s="37" t="s">
        <v>26</v>
      </c>
      <c r="D14" s="38"/>
      <c r="E14" s="39" t="n">
        <v>2111.62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  <c r="W14" s="19"/>
      <c r="X14" s="40" t="n">
        <v>1913.66</v>
      </c>
      <c r="Y14" s="26" t="n">
        <f aca="false">X14/E14*100</f>
        <v>90.6250355176869</v>
      </c>
    </row>
    <row r="15" customFormat="false" ht="25.5" hidden="false" customHeight="true" outlineLevel="0" collapsed="false">
      <c r="A15" s="36" t="s">
        <v>27</v>
      </c>
      <c r="B15" s="37" t="s">
        <v>20</v>
      </c>
      <c r="C15" s="37" t="s">
        <v>28</v>
      </c>
      <c r="D15" s="38"/>
      <c r="E15" s="39" t="n">
        <v>2515.421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/>
      <c r="W15" s="19"/>
      <c r="X15" s="40" t="n">
        <v>2279.6</v>
      </c>
      <c r="Y15" s="26" t="n">
        <f aca="false">X15/E15*100</f>
        <v>90.6249708050917</v>
      </c>
    </row>
    <row r="16" customFormat="false" ht="31.5" hidden="false" customHeight="false" outlineLevel="0" collapsed="false">
      <c r="A16" s="41" t="s">
        <v>29</v>
      </c>
      <c r="B16" s="42" t="n">
        <v>951</v>
      </c>
      <c r="C16" s="43" t="s">
        <v>30</v>
      </c>
      <c r="D16" s="43"/>
      <c r="E16" s="44" t="n">
        <f aca="false">E17</f>
        <v>11501.69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/>
      <c r="W16" s="19"/>
      <c r="X16" s="44" t="n">
        <f aca="false">X17</f>
        <v>10745.5664</v>
      </c>
      <c r="Y16" s="26" t="n">
        <f aca="false">X16/E16*100</f>
        <v>93.4259457780741</v>
      </c>
    </row>
    <row r="17" customFormat="false" ht="18.75" hidden="false" customHeight="false" outlineLevel="0" collapsed="false">
      <c r="A17" s="32" t="s">
        <v>22</v>
      </c>
      <c r="B17" s="45" t="n">
        <v>951</v>
      </c>
      <c r="C17" s="45" t="s">
        <v>30</v>
      </c>
      <c r="D17" s="46"/>
      <c r="E17" s="47" t="n">
        <f aca="false">E18</f>
        <v>11501.69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  <c r="W17" s="19"/>
      <c r="X17" s="47" t="n">
        <f aca="false">X18</f>
        <v>10745.5664</v>
      </c>
      <c r="Y17" s="26" t="n">
        <f aca="false">X17/E17*100</f>
        <v>93.4259457780741</v>
      </c>
    </row>
    <row r="18" customFormat="false" ht="31.5" hidden="false" customHeight="false" outlineLevel="0" collapsed="false">
      <c r="A18" s="36" t="s">
        <v>31</v>
      </c>
      <c r="B18" s="48" t="n">
        <v>951</v>
      </c>
      <c r="C18" s="49" t="s">
        <v>32</v>
      </c>
      <c r="D18" s="50"/>
      <c r="E18" s="51" t="n">
        <v>11501.69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/>
      <c r="W18" s="19"/>
      <c r="X18" s="40" t="n">
        <v>10745.5664</v>
      </c>
      <c r="Y18" s="26" t="n">
        <f aca="false">X18/E18*100</f>
        <v>93.4259457780741</v>
      </c>
    </row>
    <row r="19" customFormat="false" ht="18.75" hidden="false" customHeight="false" outlineLevel="0" collapsed="false">
      <c r="A19" s="41" t="s">
        <v>33</v>
      </c>
      <c r="B19" s="42" t="n">
        <v>953</v>
      </c>
      <c r="C19" s="43" t="s">
        <v>34</v>
      </c>
      <c r="D19" s="43"/>
      <c r="E19" s="44" t="n">
        <f aca="false">E20</f>
        <v>412765.488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/>
      <c r="W19" s="19"/>
      <c r="X19" s="44" t="n">
        <f aca="false">X20</f>
        <v>418335.24</v>
      </c>
      <c r="Y19" s="26" t="n">
        <f aca="false">X19/E19*100</f>
        <v>101.34937427001</v>
      </c>
    </row>
    <row r="20" customFormat="false" ht="25.5" hidden="false" customHeight="false" outlineLevel="0" collapsed="false">
      <c r="A20" s="32" t="s">
        <v>35</v>
      </c>
      <c r="B20" s="45" t="s">
        <v>36</v>
      </c>
      <c r="C20" s="45" t="s">
        <v>18</v>
      </c>
      <c r="D20" s="46"/>
      <c r="E20" s="47" t="n">
        <f aca="false">E21+E25+E36+E42+E38</f>
        <v>412765.488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/>
      <c r="W20" s="19"/>
      <c r="X20" s="47" t="n">
        <f aca="false">X21+X25+X36+X42+X38</f>
        <v>418335.24</v>
      </c>
      <c r="Y20" s="26" t="n">
        <f aca="false">X20/E20*100</f>
        <v>101.34937427001</v>
      </c>
    </row>
    <row r="21" customFormat="false" ht="19.5" hidden="false" customHeight="true" outlineLevel="0" collapsed="false">
      <c r="A21" s="52" t="s">
        <v>37</v>
      </c>
      <c r="B21" s="53" t="n">
        <v>953</v>
      </c>
      <c r="C21" s="54" t="s">
        <v>38</v>
      </c>
      <c r="D21" s="54"/>
      <c r="E21" s="55" t="n">
        <f aca="false">E22+E24+E23</f>
        <v>87732.717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/>
      <c r="W21" s="19"/>
      <c r="X21" s="55" t="n">
        <f aca="false">X22+X24+X23</f>
        <v>88028.04659</v>
      </c>
      <c r="Y21" s="26" t="n">
        <f aca="false">X21/E21*100</f>
        <v>100.336624237911</v>
      </c>
    </row>
    <row r="22" customFormat="false" ht="31.5" hidden="false" customHeight="false" outlineLevel="0" collapsed="false">
      <c r="A22" s="56" t="s">
        <v>31</v>
      </c>
      <c r="B22" s="48" t="n">
        <v>953</v>
      </c>
      <c r="C22" s="49" t="s">
        <v>39</v>
      </c>
      <c r="D22" s="49"/>
      <c r="E22" s="51" t="n">
        <v>32004.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  <c r="W22" s="19"/>
      <c r="X22" s="40" t="n">
        <v>31427.13003</v>
      </c>
      <c r="Y22" s="26" t="n">
        <f aca="false">X22/E22*100</f>
        <v>98.1965861774824</v>
      </c>
    </row>
    <row r="23" customFormat="false" ht="31.5" hidden="false" customHeight="false" outlineLevel="0" collapsed="false">
      <c r="A23" s="36" t="s">
        <v>40</v>
      </c>
      <c r="B23" s="48" t="n">
        <v>953</v>
      </c>
      <c r="C23" s="49" t="s">
        <v>41</v>
      </c>
      <c r="D23" s="49"/>
      <c r="E23" s="51" t="n">
        <v>784.41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/>
      <c r="W23" s="19"/>
      <c r="X23" s="40" t="n">
        <v>784.41656</v>
      </c>
      <c r="Y23" s="26" t="n">
        <f aca="false">X23/E23*100</f>
        <v>99.999943907386</v>
      </c>
    </row>
    <row r="24" customFormat="false" ht="51" hidden="false" customHeight="true" outlineLevel="0" collapsed="false">
      <c r="A24" s="36" t="s">
        <v>42</v>
      </c>
      <c r="B24" s="48" t="n">
        <v>953</v>
      </c>
      <c r="C24" s="49" t="s">
        <v>43</v>
      </c>
      <c r="D24" s="49"/>
      <c r="E24" s="51" t="n">
        <v>5494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/>
      <c r="W24" s="19"/>
      <c r="X24" s="40" t="n">
        <v>55816.5</v>
      </c>
      <c r="Y24" s="26" t="n">
        <f aca="false">X24/E24*100</f>
        <v>101.587980489225</v>
      </c>
    </row>
    <row r="25" customFormat="false" ht="23.25" hidden="false" customHeight="true" outlineLevel="0" collapsed="false">
      <c r="A25" s="57" t="s">
        <v>44</v>
      </c>
      <c r="B25" s="58" t="n">
        <v>953</v>
      </c>
      <c r="C25" s="54" t="s">
        <v>45</v>
      </c>
      <c r="D25" s="54"/>
      <c r="E25" s="55" t="n">
        <f aca="false">E26+E27+E30+E31+E33+E34+E32+E28+E35+E29</f>
        <v>287805.886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/>
      <c r="W25" s="19"/>
      <c r="X25" s="55" t="n">
        <f aca="false">X26+X27+X30+X31+X33+X34+X32+X28+X35+X29</f>
        <v>293609.76985</v>
      </c>
      <c r="Y25" s="26" t="n">
        <f aca="false">X25/E25*100</f>
        <v>102.016596399937</v>
      </c>
    </row>
    <row r="26" customFormat="false" ht="31.5" hidden="false" customHeight="false" outlineLevel="0" collapsed="false">
      <c r="A26" s="56" t="s">
        <v>46</v>
      </c>
      <c r="B26" s="48" t="n">
        <v>953</v>
      </c>
      <c r="C26" s="49" t="s">
        <v>47</v>
      </c>
      <c r="D26" s="49"/>
      <c r="E26" s="51" t="n">
        <v>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/>
      <c r="W26" s="19"/>
      <c r="X26" s="40" t="n">
        <v>0</v>
      </c>
      <c r="Y26" s="26" t="n">
        <v>0</v>
      </c>
    </row>
    <row r="27" customFormat="false" ht="31.5" hidden="false" customHeight="false" outlineLevel="0" collapsed="false">
      <c r="A27" s="56" t="s">
        <v>31</v>
      </c>
      <c r="B27" s="48" t="n">
        <v>953</v>
      </c>
      <c r="C27" s="49" t="s">
        <v>48</v>
      </c>
      <c r="D27" s="49"/>
      <c r="E27" s="51" t="n">
        <v>56664.323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  <c r="W27" s="19"/>
      <c r="X27" s="40" t="n">
        <v>53731.28463</v>
      </c>
      <c r="Y27" s="26" t="n">
        <f aca="false">X27/E27*100</f>
        <v>94.823834683833</v>
      </c>
    </row>
    <row r="28" customFormat="false" ht="31.5" hidden="false" customHeight="false" outlineLevel="0" collapsed="false">
      <c r="A28" s="36" t="s">
        <v>49</v>
      </c>
      <c r="B28" s="48" t="n">
        <v>953</v>
      </c>
      <c r="C28" s="49" t="s">
        <v>50</v>
      </c>
      <c r="D28" s="49"/>
      <c r="E28" s="51" t="n">
        <v>3556.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/>
      <c r="W28" s="19"/>
      <c r="X28" s="40" t="n">
        <v>3556.89951</v>
      </c>
      <c r="Y28" s="26" t="n">
        <f aca="false">X28/E28*100</f>
        <v>99.9999862239591</v>
      </c>
    </row>
    <row r="29" customFormat="false" ht="18.75" hidden="false" customHeight="false" outlineLevel="0" collapsed="false">
      <c r="A29" s="59" t="s">
        <v>51</v>
      </c>
      <c r="B29" s="48" t="n">
        <v>953</v>
      </c>
      <c r="C29" s="49" t="s">
        <v>52</v>
      </c>
      <c r="D29" s="49"/>
      <c r="E29" s="51" t="n">
        <v>97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/>
      <c r="W29" s="19"/>
      <c r="X29" s="40" t="n">
        <v>971</v>
      </c>
      <c r="Y29" s="26" t="n">
        <f aca="false">X29/E29*100</f>
        <v>100</v>
      </c>
    </row>
    <row r="30" customFormat="false" ht="31.5" hidden="false" customHeight="false" outlineLevel="0" collapsed="false">
      <c r="A30" s="56" t="s">
        <v>53</v>
      </c>
      <c r="B30" s="60" t="n">
        <v>953</v>
      </c>
      <c r="C30" s="49" t="s">
        <v>54</v>
      </c>
      <c r="D30" s="49"/>
      <c r="E30" s="51" t="n">
        <v>483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/>
      <c r="W30" s="19"/>
      <c r="X30" s="40" t="n">
        <v>4834</v>
      </c>
      <c r="Y30" s="26" t="n">
        <f aca="false">X30/E30*100</f>
        <v>100</v>
      </c>
    </row>
    <row r="31" customFormat="false" ht="48" hidden="false" customHeight="true" outlineLevel="0" collapsed="false">
      <c r="A31" s="61" t="s">
        <v>55</v>
      </c>
      <c r="B31" s="62" t="n">
        <v>953</v>
      </c>
      <c r="C31" s="49" t="s">
        <v>56</v>
      </c>
      <c r="D31" s="49"/>
      <c r="E31" s="51" t="n">
        <v>21784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/>
      <c r="W31" s="19"/>
      <c r="X31" s="40" t="n">
        <v>226521</v>
      </c>
      <c r="Y31" s="26" t="n">
        <f aca="false">X31/E31*100</f>
        <v>103.984080204919</v>
      </c>
    </row>
    <row r="32" customFormat="false" ht="33" hidden="false" customHeight="true" outlineLevel="0" collapsed="false">
      <c r="A32" s="56" t="s">
        <v>57</v>
      </c>
      <c r="B32" s="48" t="n">
        <v>953</v>
      </c>
      <c r="C32" s="49" t="s">
        <v>58</v>
      </c>
      <c r="D32" s="49"/>
      <c r="E32" s="51" t="n">
        <v>0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8"/>
      <c r="W32" s="19"/>
      <c r="X32" s="40" t="n">
        <v>0</v>
      </c>
      <c r="Y32" s="26" t="n">
        <v>0</v>
      </c>
    </row>
    <row r="33" customFormat="false" ht="33" hidden="false" customHeight="true" outlineLevel="0" collapsed="false">
      <c r="A33" s="56" t="s">
        <v>59</v>
      </c>
      <c r="B33" s="48" t="n">
        <v>953</v>
      </c>
      <c r="C33" s="49" t="s">
        <v>60</v>
      </c>
      <c r="D33" s="49"/>
      <c r="E33" s="51" t="n">
        <v>695.34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8"/>
      <c r="W33" s="19"/>
      <c r="X33" s="40" t="n">
        <v>695.34871</v>
      </c>
      <c r="Y33" s="26" t="n">
        <f aca="false">X33/E33*100</f>
        <v>99.9999582943241</v>
      </c>
    </row>
    <row r="34" customFormat="false" ht="20.25" hidden="false" customHeight="true" outlineLevel="0" collapsed="false">
      <c r="A34" s="36" t="s">
        <v>61</v>
      </c>
      <c r="B34" s="48" t="n">
        <v>953</v>
      </c>
      <c r="C34" s="49" t="s">
        <v>62</v>
      </c>
      <c r="D34" s="49"/>
      <c r="E34" s="51" t="n">
        <v>2850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8"/>
      <c r="W34" s="19"/>
      <c r="X34" s="40" t="n">
        <v>2850</v>
      </c>
      <c r="Y34" s="26" t="n">
        <f aca="false">X34/E34*100</f>
        <v>100</v>
      </c>
    </row>
    <row r="35" customFormat="false" ht="49.5" hidden="false" customHeight="true" outlineLevel="0" collapsed="false">
      <c r="A35" s="36" t="s">
        <v>63</v>
      </c>
      <c r="B35" s="48" t="n">
        <v>953</v>
      </c>
      <c r="C35" s="49" t="s">
        <v>64</v>
      </c>
      <c r="D35" s="49"/>
      <c r="E35" s="51" t="n">
        <v>392.31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/>
      <c r="W35" s="19"/>
      <c r="X35" s="40" t="n">
        <v>450.237</v>
      </c>
      <c r="Y35" s="26" t="n">
        <f aca="false">X35/E35*100</f>
        <v>114.764448885332</v>
      </c>
    </row>
    <row r="36" customFormat="false" ht="31.5" hidden="false" customHeight="false" outlineLevel="0" collapsed="false">
      <c r="A36" s="52" t="s">
        <v>65</v>
      </c>
      <c r="B36" s="58" t="n">
        <v>953</v>
      </c>
      <c r="C36" s="54" t="s">
        <v>66</v>
      </c>
      <c r="D36" s="54"/>
      <c r="E36" s="55" t="n">
        <f aca="false">E37</f>
        <v>21412.803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8"/>
      <c r="W36" s="19"/>
      <c r="X36" s="55" t="n">
        <f aca="false">X37</f>
        <v>21261.70834</v>
      </c>
      <c r="Y36" s="26" t="n">
        <f aca="false">X36/E36*100</f>
        <v>99.2943723434994</v>
      </c>
    </row>
    <row r="37" customFormat="false" ht="31.5" hidden="false" customHeight="false" outlineLevel="0" collapsed="false">
      <c r="A37" s="56" t="s">
        <v>67</v>
      </c>
      <c r="B37" s="48" t="n">
        <v>953</v>
      </c>
      <c r="C37" s="49" t="s">
        <v>68</v>
      </c>
      <c r="D37" s="49"/>
      <c r="E37" s="51" t="n">
        <v>21412.80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8"/>
      <c r="W37" s="19"/>
      <c r="X37" s="40" t="n">
        <v>21261.70834</v>
      </c>
      <c r="Y37" s="26" t="n">
        <f aca="false">X37/E37*100</f>
        <v>99.2943723434994</v>
      </c>
    </row>
    <row r="38" customFormat="false" ht="31.5" hidden="false" customHeight="false" outlineLevel="0" collapsed="false">
      <c r="A38" s="63" t="s">
        <v>69</v>
      </c>
      <c r="B38" s="53" t="n">
        <v>953</v>
      </c>
      <c r="C38" s="54" t="s">
        <v>70</v>
      </c>
      <c r="D38" s="54"/>
      <c r="E38" s="55" t="n">
        <f aca="false">E41+E39+E40</f>
        <v>1110.182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8"/>
      <c r="W38" s="19"/>
      <c r="X38" s="55" t="n">
        <f aca="false">X41+X39+X40</f>
        <v>1110.182</v>
      </c>
      <c r="Y38" s="26" t="n">
        <f aca="false">X38/E38*100</f>
        <v>100</v>
      </c>
    </row>
    <row r="39" customFormat="false" ht="31.5" hidden="false" customHeight="false" outlineLevel="0" collapsed="false">
      <c r="A39" s="36" t="s">
        <v>71</v>
      </c>
      <c r="B39" s="48" t="n">
        <v>953</v>
      </c>
      <c r="C39" s="49" t="s">
        <v>72</v>
      </c>
      <c r="D39" s="49"/>
      <c r="E39" s="51" t="n">
        <v>405.024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/>
      <c r="W39" s="19"/>
      <c r="X39" s="40" t="n">
        <v>405.024</v>
      </c>
      <c r="Y39" s="26" t="n">
        <f aca="false">X39/E39*100</f>
        <v>100</v>
      </c>
    </row>
    <row r="40" customFormat="false" ht="31.5" hidden="false" customHeight="false" outlineLevel="0" collapsed="false">
      <c r="A40" s="36" t="s">
        <v>73</v>
      </c>
      <c r="B40" s="48" t="n">
        <v>953</v>
      </c>
      <c r="C40" s="49" t="s">
        <v>74</v>
      </c>
      <c r="D40" s="49"/>
      <c r="E40" s="51" t="n">
        <v>628.53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/>
      <c r="W40" s="19"/>
      <c r="X40" s="40" t="n">
        <v>628.537</v>
      </c>
      <c r="Y40" s="26" t="n">
        <f aca="false">X40/E40*100</f>
        <v>100</v>
      </c>
    </row>
    <row r="41" customFormat="false" ht="31.5" hidden="false" customHeight="false" outlineLevel="0" collapsed="false">
      <c r="A41" s="36" t="s">
        <v>75</v>
      </c>
      <c r="B41" s="48" t="n">
        <v>953</v>
      </c>
      <c r="C41" s="49" t="s">
        <v>76</v>
      </c>
      <c r="D41" s="49"/>
      <c r="E41" s="51" t="n">
        <v>76.62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/>
      <c r="W41" s="19"/>
      <c r="X41" s="40" t="n">
        <v>76.621</v>
      </c>
      <c r="Y41" s="26" t="n">
        <f aca="false">X41/E41*100</f>
        <v>100</v>
      </c>
    </row>
    <row r="42" customFormat="false" ht="31.5" hidden="false" customHeight="false" outlineLevel="0" collapsed="false">
      <c r="A42" s="52" t="s">
        <v>77</v>
      </c>
      <c r="B42" s="53" t="n">
        <v>953</v>
      </c>
      <c r="C42" s="54" t="s">
        <v>78</v>
      </c>
      <c r="D42" s="54"/>
      <c r="E42" s="55" t="n">
        <f aca="false">E43+E44</f>
        <v>14703.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8"/>
      <c r="W42" s="19"/>
      <c r="X42" s="55" t="n">
        <f aca="false">X43+X44</f>
        <v>14325.53322</v>
      </c>
      <c r="Y42" s="26" t="n">
        <f aca="false">X42/E42*100</f>
        <v>97.4267590231163</v>
      </c>
    </row>
    <row r="43" customFormat="false" ht="31.5" hidden="false" customHeight="false" outlineLevel="0" collapsed="false">
      <c r="A43" s="56" t="s">
        <v>46</v>
      </c>
      <c r="B43" s="48" t="n">
        <v>953</v>
      </c>
      <c r="C43" s="49" t="s">
        <v>79</v>
      </c>
      <c r="D43" s="49"/>
      <c r="E43" s="51" t="n">
        <v>14110.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8"/>
      <c r="W43" s="19"/>
      <c r="X43" s="40" t="n">
        <v>14061.76077</v>
      </c>
      <c r="Y43" s="26" t="n">
        <f aca="false">X43/E43*100</f>
        <v>99.651764026391</v>
      </c>
    </row>
    <row r="44" customFormat="false" ht="18.75" hidden="false" customHeight="false" outlineLevel="0" collapsed="false">
      <c r="A44" s="56" t="s">
        <v>80</v>
      </c>
      <c r="B44" s="48" t="n">
        <v>953</v>
      </c>
      <c r="C44" s="49" t="s">
        <v>81</v>
      </c>
      <c r="D44" s="49"/>
      <c r="E44" s="51" t="n">
        <v>593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8"/>
      <c r="W44" s="19"/>
      <c r="X44" s="40" t="n">
        <v>263.77245</v>
      </c>
      <c r="Y44" s="26" t="n">
        <f aca="false">X44/E44*100</f>
        <v>44.4810202360877</v>
      </c>
    </row>
    <row r="45" customFormat="false" ht="18.75" hidden="false" customHeight="false" outlineLevel="0" collapsed="false">
      <c r="A45" s="64" t="s">
        <v>82</v>
      </c>
      <c r="B45" s="42" t="n">
        <v>951</v>
      </c>
      <c r="C45" s="43" t="s">
        <v>83</v>
      </c>
      <c r="D45" s="43"/>
      <c r="E45" s="65" t="n">
        <f aca="false">E46</f>
        <v>41.552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8"/>
      <c r="W45" s="19"/>
      <c r="X45" s="44" t="n">
        <f aca="false">X46</f>
        <v>41.552</v>
      </c>
      <c r="Y45" s="26" t="n">
        <f aca="false">X45/E45*100</f>
        <v>100</v>
      </c>
    </row>
    <row r="46" customFormat="false" ht="18.75" hidden="false" customHeight="false" outlineLevel="0" collapsed="false">
      <c r="A46" s="32" t="s">
        <v>22</v>
      </c>
      <c r="B46" s="66" t="n">
        <v>951</v>
      </c>
      <c r="C46" s="67" t="s">
        <v>83</v>
      </c>
      <c r="D46" s="67"/>
      <c r="E46" s="68" t="n">
        <f aca="false">E47</f>
        <v>41.552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/>
      <c r="W46" s="19"/>
      <c r="X46" s="69" t="n">
        <f aca="false">X47</f>
        <v>41.552</v>
      </c>
      <c r="Y46" s="26" t="n">
        <f aca="false">X46/E46*100</f>
        <v>100</v>
      </c>
    </row>
    <row r="47" customFormat="false" ht="31.5" hidden="false" customHeight="false" outlineLevel="0" collapsed="false">
      <c r="A47" s="36" t="s">
        <v>84</v>
      </c>
      <c r="B47" s="48" t="n">
        <v>951</v>
      </c>
      <c r="C47" s="49" t="s">
        <v>85</v>
      </c>
      <c r="D47" s="49"/>
      <c r="E47" s="70" t="n">
        <v>41.552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8"/>
      <c r="W47" s="19"/>
      <c r="X47" s="40" t="n">
        <v>41.552</v>
      </c>
      <c r="Y47" s="26" t="n">
        <f aca="false">X47/E47*100</f>
        <v>100</v>
      </c>
    </row>
    <row r="48" customFormat="false" ht="16.5" hidden="false" customHeight="true" outlineLevel="0" collapsed="false">
      <c r="A48" s="41" t="s">
        <v>86</v>
      </c>
      <c r="B48" s="42" t="n">
        <v>951</v>
      </c>
      <c r="C48" s="43" t="s">
        <v>87</v>
      </c>
      <c r="D48" s="43"/>
      <c r="E48" s="65" t="n">
        <f aca="false">E49</f>
        <v>50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8"/>
      <c r="W48" s="19"/>
      <c r="X48" s="44" t="n">
        <f aca="false">X49</f>
        <v>49.9</v>
      </c>
      <c r="Y48" s="26" t="n">
        <f aca="false">X48/E48*100</f>
        <v>99.8</v>
      </c>
    </row>
    <row r="49" customFormat="false" ht="18.75" hidden="false" customHeight="false" outlineLevel="0" collapsed="false">
      <c r="A49" s="32" t="s">
        <v>22</v>
      </c>
      <c r="B49" s="45" t="n">
        <v>951</v>
      </c>
      <c r="C49" s="45" t="s">
        <v>87</v>
      </c>
      <c r="D49" s="46"/>
      <c r="E49" s="71" t="n">
        <f aca="false">E50</f>
        <v>50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/>
      <c r="W49" s="19"/>
      <c r="X49" s="47" t="n">
        <f aca="false">X50</f>
        <v>49.9</v>
      </c>
      <c r="Y49" s="26" t="n">
        <f aca="false">X49/E49*100</f>
        <v>99.8</v>
      </c>
    </row>
    <row r="50" customFormat="false" ht="33" hidden="false" customHeight="true" outlineLevel="0" collapsed="false">
      <c r="A50" s="36" t="s">
        <v>88</v>
      </c>
      <c r="B50" s="48" t="n">
        <v>951</v>
      </c>
      <c r="C50" s="49" t="s">
        <v>89</v>
      </c>
      <c r="D50" s="49"/>
      <c r="E50" s="70" t="n">
        <v>50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8"/>
      <c r="W50" s="19"/>
      <c r="X50" s="40" t="n">
        <v>49.9</v>
      </c>
      <c r="Y50" s="26" t="n">
        <f aca="false">X50/E50*100</f>
        <v>99.8</v>
      </c>
    </row>
    <row r="51" customFormat="false" ht="33" hidden="false" customHeight="true" outlineLevel="0" collapsed="false">
      <c r="A51" s="72" t="s">
        <v>90</v>
      </c>
      <c r="B51" s="42" t="n">
        <v>951</v>
      </c>
      <c r="C51" s="43" t="s">
        <v>91</v>
      </c>
      <c r="D51" s="43"/>
      <c r="E51" s="65" t="n">
        <f aca="false">E52</f>
        <v>90.5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/>
      <c r="W51" s="19"/>
      <c r="X51" s="44" t="n">
        <f aca="false">X52</f>
        <v>90.49623</v>
      </c>
      <c r="Y51" s="26" t="n">
        <f aca="false">X51/E51*100</f>
        <v>99.9958342541437</v>
      </c>
    </row>
    <row r="52" customFormat="false" ht="18.75" hidden="false" customHeight="true" outlineLevel="0" collapsed="false">
      <c r="A52" s="32" t="s">
        <v>22</v>
      </c>
      <c r="B52" s="66" t="n">
        <v>951</v>
      </c>
      <c r="C52" s="67" t="s">
        <v>91</v>
      </c>
      <c r="D52" s="67"/>
      <c r="E52" s="68" t="n">
        <f aca="false">E53+E54</f>
        <v>90.5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8"/>
      <c r="W52" s="19"/>
      <c r="X52" s="69" t="n">
        <f aca="false">X53+X54</f>
        <v>90.49623</v>
      </c>
      <c r="Y52" s="26" t="n">
        <f aca="false">X52/E52*100</f>
        <v>99.9958342541437</v>
      </c>
    </row>
    <row r="53" customFormat="false" ht="33" hidden="false" customHeight="true" outlineLevel="0" collapsed="false">
      <c r="A53" s="56" t="s">
        <v>92</v>
      </c>
      <c r="B53" s="48" t="n">
        <v>951</v>
      </c>
      <c r="C53" s="49" t="s">
        <v>93</v>
      </c>
      <c r="D53" s="49"/>
      <c r="E53" s="70" t="n">
        <v>70.5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/>
      <c r="W53" s="19"/>
      <c r="X53" s="40" t="n">
        <v>70.5</v>
      </c>
      <c r="Y53" s="26" t="n">
        <f aca="false">X53/E53*100</f>
        <v>100</v>
      </c>
    </row>
    <row r="54" customFormat="false" ht="33" hidden="false" customHeight="true" outlineLevel="0" collapsed="false">
      <c r="A54" s="56" t="s">
        <v>94</v>
      </c>
      <c r="B54" s="48" t="n">
        <v>951</v>
      </c>
      <c r="C54" s="49" t="s">
        <v>95</v>
      </c>
      <c r="D54" s="49"/>
      <c r="E54" s="70" t="n">
        <v>20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8"/>
      <c r="W54" s="19"/>
      <c r="X54" s="40" t="n">
        <v>19.99623</v>
      </c>
      <c r="Y54" s="26" t="n">
        <f aca="false">X54/E54*100</f>
        <v>99.98115</v>
      </c>
    </row>
    <row r="55" customFormat="false" ht="20.25" hidden="false" customHeight="true" outlineLevel="0" collapsed="false">
      <c r="A55" s="27" t="s">
        <v>96</v>
      </c>
      <c r="B55" s="42" t="n">
        <v>951</v>
      </c>
      <c r="C55" s="43" t="s">
        <v>97</v>
      </c>
      <c r="D55" s="43"/>
      <c r="E55" s="65" t="n">
        <f aca="false">E56</f>
        <v>107.6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/>
      <c r="W55" s="19"/>
      <c r="X55" s="44" t="n">
        <f aca="false">X56</f>
        <v>107.65966</v>
      </c>
      <c r="Y55" s="26" t="n">
        <f aca="false">X55/E55*100</f>
        <v>99.9996841909716</v>
      </c>
    </row>
    <row r="56" customFormat="false" ht="18.75" hidden="false" customHeight="false" outlineLevel="0" collapsed="false">
      <c r="A56" s="32" t="s">
        <v>22</v>
      </c>
      <c r="B56" s="45" t="n">
        <v>951</v>
      </c>
      <c r="C56" s="45" t="s">
        <v>97</v>
      </c>
      <c r="D56" s="46"/>
      <c r="E56" s="71" t="n">
        <f aca="false">E57+E58</f>
        <v>107.66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8"/>
      <c r="W56" s="19"/>
      <c r="X56" s="47" t="n">
        <f aca="false">X57+X58</f>
        <v>107.65966</v>
      </c>
      <c r="Y56" s="26" t="n">
        <f aca="false">X56/E56*100</f>
        <v>99.9996841909716</v>
      </c>
    </row>
    <row r="57" customFormat="false" ht="34.5" hidden="false" customHeight="true" outlineLevel="0" collapsed="false">
      <c r="A57" s="56" t="s">
        <v>98</v>
      </c>
      <c r="B57" s="48" t="n">
        <v>951</v>
      </c>
      <c r="C57" s="49" t="s">
        <v>99</v>
      </c>
      <c r="D57" s="49"/>
      <c r="E57" s="70" t="n">
        <v>67.66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8"/>
      <c r="W57" s="19"/>
      <c r="X57" s="40" t="n">
        <v>67.66</v>
      </c>
      <c r="Y57" s="26" t="n">
        <f aca="false">X57/E57*100</f>
        <v>100</v>
      </c>
    </row>
    <row r="58" customFormat="false" ht="31.5" hidden="false" customHeight="false" outlineLevel="0" collapsed="false">
      <c r="A58" s="56" t="s">
        <v>100</v>
      </c>
      <c r="B58" s="48" t="n">
        <v>951</v>
      </c>
      <c r="C58" s="49" t="s">
        <v>101</v>
      </c>
      <c r="D58" s="49"/>
      <c r="E58" s="70" t="n">
        <v>40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8"/>
      <c r="W58" s="19"/>
      <c r="X58" s="40" t="n">
        <v>39.99966</v>
      </c>
      <c r="Y58" s="26" t="n">
        <f aca="false">X58/E58*100</f>
        <v>99.99915</v>
      </c>
    </row>
    <row r="59" customFormat="false" ht="35.25" hidden="false" customHeight="true" outlineLevel="0" collapsed="false">
      <c r="A59" s="27" t="s">
        <v>102</v>
      </c>
      <c r="B59" s="42" t="n">
        <v>951</v>
      </c>
      <c r="C59" s="43" t="s">
        <v>103</v>
      </c>
      <c r="D59" s="43"/>
      <c r="E59" s="44" t="n">
        <f aca="false">E60</f>
        <v>350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8"/>
      <c r="W59" s="19"/>
      <c r="X59" s="44" t="n">
        <f aca="false">X60</f>
        <v>350</v>
      </c>
      <c r="Y59" s="26" t="n">
        <f aca="false">X59/E59*100</f>
        <v>100</v>
      </c>
    </row>
    <row r="60" customFormat="false" ht="18.75" hidden="false" customHeight="false" outlineLevel="0" collapsed="false">
      <c r="A60" s="32" t="s">
        <v>22</v>
      </c>
      <c r="B60" s="45" t="n">
        <v>951</v>
      </c>
      <c r="C60" s="45" t="s">
        <v>103</v>
      </c>
      <c r="D60" s="46"/>
      <c r="E60" s="47" t="n">
        <f aca="false">E61+E62+E64+E63</f>
        <v>350</v>
      </c>
      <c r="F60" s="47" t="n">
        <f aca="false">F61+F62+F64+F63</f>
        <v>0</v>
      </c>
      <c r="G60" s="47" t="n">
        <f aca="false">G61+G62+G64+G63</f>
        <v>0</v>
      </c>
      <c r="H60" s="47" t="n">
        <f aca="false">H61+H62+H64+H63</f>
        <v>0</v>
      </c>
      <c r="I60" s="47" t="n">
        <f aca="false">I61+I62+I64+I63</f>
        <v>0</v>
      </c>
      <c r="J60" s="47" t="n">
        <f aca="false">J61+J62+J64+J63</f>
        <v>0</v>
      </c>
      <c r="K60" s="47" t="n">
        <f aca="false">K61+K62+K64+K63</f>
        <v>0</v>
      </c>
      <c r="L60" s="47" t="n">
        <f aca="false">L61+L62+L64+L63</f>
        <v>0</v>
      </c>
      <c r="M60" s="47" t="n">
        <f aca="false">M61+M62+M64+M63</f>
        <v>0</v>
      </c>
      <c r="N60" s="47" t="n">
        <f aca="false">N61+N62+N64+N63</f>
        <v>0</v>
      </c>
      <c r="O60" s="47" t="n">
        <f aca="false">O61+O62+O64+O63</f>
        <v>0</v>
      </c>
      <c r="P60" s="47" t="n">
        <f aca="false">P61+P62+P64+P63</f>
        <v>0</v>
      </c>
      <c r="Q60" s="47" t="n">
        <f aca="false">Q61+Q62+Q64+Q63</f>
        <v>0</v>
      </c>
      <c r="R60" s="47" t="n">
        <f aca="false">R61+R62+R64+R63</f>
        <v>0</v>
      </c>
      <c r="S60" s="47" t="n">
        <f aca="false">S61+S62+S64+S63</f>
        <v>0</v>
      </c>
      <c r="T60" s="47" t="n">
        <f aca="false">T61+T62+T64+T63</f>
        <v>0</v>
      </c>
      <c r="U60" s="47" t="n">
        <f aca="false">U61+U62+U64+U63</f>
        <v>0</v>
      </c>
      <c r="V60" s="47" t="n">
        <f aca="false">V61+V62+V64+V63</f>
        <v>0</v>
      </c>
      <c r="W60" s="47" t="n">
        <f aca="false">W61+W62+W64+W63</f>
        <v>0</v>
      </c>
      <c r="X60" s="47" t="n">
        <f aca="false">X61+X62+X64+X63</f>
        <v>350</v>
      </c>
      <c r="Y60" s="26" t="n">
        <f aca="false">X60/E60*100</f>
        <v>100</v>
      </c>
    </row>
    <row r="61" customFormat="false" ht="49.5" hidden="false" customHeight="true" outlineLevel="0" collapsed="false">
      <c r="A61" s="56" t="s">
        <v>104</v>
      </c>
      <c r="B61" s="48" t="n">
        <v>951</v>
      </c>
      <c r="C61" s="49" t="s">
        <v>105</v>
      </c>
      <c r="D61" s="49"/>
      <c r="E61" s="51" t="n">
        <v>50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8"/>
      <c r="W61" s="19"/>
      <c r="X61" s="40" t="n">
        <v>50</v>
      </c>
      <c r="Y61" s="26" t="n">
        <f aca="false">X61/E61*100</f>
        <v>100</v>
      </c>
    </row>
    <row r="62" customFormat="false" ht="35.25" hidden="false" customHeight="true" outlineLevel="0" collapsed="false">
      <c r="A62" s="56" t="s">
        <v>106</v>
      </c>
      <c r="B62" s="48" t="n">
        <v>951</v>
      </c>
      <c r="C62" s="49" t="s">
        <v>107</v>
      </c>
      <c r="D62" s="49"/>
      <c r="E62" s="51" t="n">
        <v>50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8"/>
      <c r="W62" s="19"/>
      <c r="X62" s="40" t="n">
        <v>50</v>
      </c>
      <c r="Y62" s="26" t="n">
        <f aca="false">X62/E62*100</f>
        <v>100</v>
      </c>
    </row>
    <row r="63" customFormat="false" ht="35.25" hidden="false" customHeight="true" outlineLevel="0" collapsed="false">
      <c r="A63" s="56" t="s">
        <v>108</v>
      </c>
      <c r="B63" s="48" t="n">
        <v>951</v>
      </c>
      <c r="C63" s="49" t="s">
        <v>109</v>
      </c>
      <c r="D63" s="49"/>
      <c r="E63" s="51" t="n">
        <v>217.197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8"/>
      <c r="W63" s="19"/>
      <c r="X63" s="40" t="n">
        <v>217.197</v>
      </c>
      <c r="Y63" s="26" t="n">
        <f aca="false">X63/E63*100</f>
        <v>100</v>
      </c>
    </row>
    <row r="64" customFormat="false" ht="35.25" hidden="false" customHeight="true" outlineLevel="0" collapsed="false">
      <c r="A64" s="56" t="s">
        <v>110</v>
      </c>
      <c r="B64" s="48" t="n">
        <v>951</v>
      </c>
      <c r="C64" s="49" t="s">
        <v>111</v>
      </c>
      <c r="D64" s="49"/>
      <c r="E64" s="51" t="n">
        <v>32.803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8"/>
      <c r="W64" s="19"/>
      <c r="X64" s="40" t="n">
        <v>32.803</v>
      </c>
      <c r="Y64" s="26" t="n">
        <f aca="false">X64/E64*100</f>
        <v>100</v>
      </c>
    </row>
    <row r="65" customFormat="false" ht="33" hidden="false" customHeight="true" outlineLevel="0" collapsed="false">
      <c r="A65" s="27" t="s">
        <v>112</v>
      </c>
      <c r="B65" s="42" t="n">
        <v>951</v>
      </c>
      <c r="C65" s="43" t="s">
        <v>113</v>
      </c>
      <c r="D65" s="43"/>
      <c r="E65" s="44" t="n">
        <f aca="false">E66</f>
        <v>63.909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8"/>
      <c r="W65" s="19"/>
      <c r="X65" s="44" t="n">
        <f aca="false">X66</f>
        <v>63.908</v>
      </c>
      <c r="Y65" s="26" t="n">
        <f aca="false">X65/E65*100</f>
        <v>99.9984352751569</v>
      </c>
    </row>
    <row r="66" customFormat="false" ht="18.75" hidden="false" customHeight="false" outlineLevel="0" collapsed="false">
      <c r="A66" s="32" t="s">
        <v>22</v>
      </c>
      <c r="B66" s="45" t="n">
        <v>951</v>
      </c>
      <c r="C66" s="45" t="s">
        <v>113</v>
      </c>
      <c r="D66" s="46"/>
      <c r="E66" s="47" t="n">
        <f aca="false">E67+E68</f>
        <v>63.909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8"/>
      <c r="W66" s="19"/>
      <c r="X66" s="47" t="n">
        <f aca="false">X67+X68</f>
        <v>63.908</v>
      </c>
      <c r="Y66" s="26" t="n">
        <f aca="false">X66/E66*100</f>
        <v>99.9984352751569</v>
      </c>
    </row>
    <row r="67" customFormat="false" ht="47.25" hidden="false" customHeight="false" outlineLevel="0" collapsed="false">
      <c r="A67" s="56" t="s">
        <v>114</v>
      </c>
      <c r="B67" s="48" t="n">
        <v>951</v>
      </c>
      <c r="C67" s="49" t="s">
        <v>115</v>
      </c>
      <c r="D67" s="49"/>
      <c r="E67" s="51" t="n">
        <v>63.909</v>
      </c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8"/>
      <c r="W67" s="19"/>
      <c r="X67" s="40" t="n">
        <v>63.908</v>
      </c>
      <c r="Y67" s="26" t="n">
        <f aca="false">X67/E67*100</f>
        <v>99.9984352751569</v>
      </c>
    </row>
    <row r="68" customFormat="false" ht="78.75" hidden="false" customHeight="false" outlineLevel="0" collapsed="false">
      <c r="A68" s="73" t="s">
        <v>116</v>
      </c>
      <c r="B68" s="48" t="n">
        <v>951</v>
      </c>
      <c r="C68" s="49" t="s">
        <v>117</v>
      </c>
      <c r="D68" s="49"/>
      <c r="E68" s="51" t="n">
        <v>0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8"/>
      <c r="W68" s="19"/>
      <c r="X68" s="40" t="n">
        <v>0</v>
      </c>
      <c r="Y68" s="26" t="n">
        <v>0</v>
      </c>
    </row>
    <row r="69" customFormat="false" ht="34.5" hidden="false" customHeight="true" outlineLevel="0" collapsed="false">
      <c r="A69" s="27" t="s">
        <v>118</v>
      </c>
      <c r="B69" s="42" t="n">
        <v>951</v>
      </c>
      <c r="C69" s="74" t="s">
        <v>119</v>
      </c>
      <c r="D69" s="74"/>
      <c r="E69" s="75" t="n">
        <f aca="false">E70</f>
        <v>11699.99614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8"/>
      <c r="W69" s="19"/>
      <c r="X69" s="76" t="n">
        <f aca="false">X70</f>
        <v>9809.39969</v>
      </c>
      <c r="Y69" s="26" t="n">
        <f aca="false">X69/E69*100</f>
        <v>83.8410506518338</v>
      </c>
    </row>
    <row r="70" customFormat="false" ht="18.75" hidden="false" customHeight="false" outlineLevel="0" collapsed="false">
      <c r="A70" s="32" t="s">
        <v>22</v>
      </c>
      <c r="B70" s="45" t="n">
        <v>951</v>
      </c>
      <c r="C70" s="45" t="s">
        <v>119</v>
      </c>
      <c r="D70" s="46"/>
      <c r="E70" s="71" t="n">
        <f aca="false">E71+E74+E72+E73</f>
        <v>11699.99614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8"/>
      <c r="W70" s="19"/>
      <c r="X70" s="47" t="n">
        <f aca="false">X71+X74+X72+X73</f>
        <v>9809.39969</v>
      </c>
      <c r="Y70" s="26" t="n">
        <f aca="false">X70/E70*100</f>
        <v>83.8410506518338</v>
      </c>
    </row>
    <row r="71" customFormat="false" ht="49.5" hidden="false" customHeight="true" outlineLevel="0" collapsed="false">
      <c r="A71" s="56" t="s">
        <v>120</v>
      </c>
      <c r="B71" s="48" t="n">
        <v>951</v>
      </c>
      <c r="C71" s="49" t="s">
        <v>121</v>
      </c>
      <c r="D71" s="49"/>
      <c r="E71" s="70" t="n">
        <v>1311.73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8"/>
      <c r="W71" s="19"/>
      <c r="X71" s="40" t="n">
        <v>1311.73389</v>
      </c>
      <c r="Y71" s="26" t="n">
        <f aca="false">X71/E71*100</f>
        <v>100.000296554931</v>
      </c>
    </row>
    <row r="72" customFormat="false" ht="49.5" hidden="false" customHeight="true" outlineLevel="0" collapsed="false">
      <c r="A72" s="56" t="s">
        <v>122</v>
      </c>
      <c r="B72" s="48" t="n">
        <v>951</v>
      </c>
      <c r="C72" s="49" t="s">
        <v>123</v>
      </c>
      <c r="D72" s="49"/>
      <c r="E72" s="70" t="n">
        <v>4672.38614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8"/>
      <c r="W72" s="19"/>
      <c r="X72" s="40" t="n">
        <v>3655.9579</v>
      </c>
      <c r="Y72" s="26" t="n">
        <f aca="false">X72/E72*100</f>
        <v>78.2460565213474</v>
      </c>
    </row>
    <row r="73" customFormat="false" ht="49.5" hidden="false" customHeight="true" outlineLevel="0" collapsed="false">
      <c r="A73" s="56" t="s">
        <v>124</v>
      </c>
      <c r="B73" s="48" t="n">
        <v>951</v>
      </c>
      <c r="C73" s="49" t="s">
        <v>125</v>
      </c>
      <c r="D73" s="49"/>
      <c r="E73" s="70" t="n">
        <v>5715.88</v>
      </c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8"/>
      <c r="W73" s="19"/>
      <c r="X73" s="40" t="n">
        <v>4841.7079</v>
      </c>
      <c r="Y73" s="26" t="n">
        <f aca="false">X73/E73*100</f>
        <v>84.7062552047979</v>
      </c>
    </row>
    <row r="74" customFormat="false" ht="32.25" hidden="false" customHeight="true" outlineLevel="0" collapsed="false">
      <c r="A74" s="73" t="s">
        <v>126</v>
      </c>
      <c r="B74" s="48" t="n">
        <v>951</v>
      </c>
      <c r="C74" s="49" t="s">
        <v>127</v>
      </c>
      <c r="D74" s="49"/>
      <c r="E74" s="70" t="n">
        <v>0</v>
      </c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8"/>
      <c r="W74" s="19"/>
      <c r="X74" s="40" t="n">
        <v>0</v>
      </c>
      <c r="Y74" s="26" t="n">
        <v>0</v>
      </c>
    </row>
    <row r="75" customFormat="false" ht="18.75" hidden="false" customHeight="false" outlineLevel="0" collapsed="false">
      <c r="A75" s="27" t="s">
        <v>128</v>
      </c>
      <c r="B75" s="42" t="n">
        <v>951</v>
      </c>
      <c r="C75" s="43" t="s">
        <v>129</v>
      </c>
      <c r="D75" s="43"/>
      <c r="E75" s="65" t="n">
        <f aca="false">E76</f>
        <v>200</v>
      </c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8"/>
      <c r="W75" s="19"/>
      <c r="X75" s="65" t="n">
        <f aca="false">X76</f>
        <v>199.7</v>
      </c>
      <c r="Y75" s="26" t="n">
        <f aca="false">X75/E75*100</f>
        <v>99.85</v>
      </c>
    </row>
    <row r="76" customFormat="false" ht="18.75" hidden="false" customHeight="false" outlineLevel="0" collapsed="false">
      <c r="A76" s="32" t="s">
        <v>22</v>
      </c>
      <c r="B76" s="45" t="n">
        <v>951</v>
      </c>
      <c r="C76" s="45" t="s">
        <v>129</v>
      </c>
      <c r="D76" s="46"/>
      <c r="E76" s="71" t="n">
        <f aca="false">E77</f>
        <v>200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8"/>
      <c r="W76" s="19"/>
      <c r="X76" s="71" t="n">
        <f aca="false">X77</f>
        <v>199.7</v>
      </c>
      <c r="Y76" s="26" t="n">
        <f aca="false">X76/E76*100</f>
        <v>99.85</v>
      </c>
    </row>
    <row r="77" customFormat="false" ht="33.75" hidden="false" customHeight="true" outlineLevel="0" collapsed="false">
      <c r="A77" s="36" t="s">
        <v>130</v>
      </c>
      <c r="B77" s="48" t="n">
        <v>951</v>
      </c>
      <c r="C77" s="49" t="s">
        <v>131</v>
      </c>
      <c r="D77" s="49"/>
      <c r="E77" s="70" t="n">
        <v>200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8"/>
      <c r="W77" s="19"/>
      <c r="X77" s="40" t="n">
        <v>199.7</v>
      </c>
      <c r="Y77" s="26" t="n">
        <f aca="false">X77/E77*100</f>
        <v>99.85</v>
      </c>
    </row>
    <row r="78" customFormat="false" ht="18.75" hidden="false" customHeight="false" outlineLevel="0" collapsed="false">
      <c r="A78" s="27" t="s">
        <v>132</v>
      </c>
      <c r="B78" s="42" t="n">
        <v>951</v>
      </c>
      <c r="C78" s="43" t="s">
        <v>133</v>
      </c>
      <c r="D78" s="43"/>
      <c r="E78" s="65" t="n">
        <f aca="false">E79</f>
        <v>83.9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8"/>
      <c r="W78" s="19"/>
      <c r="X78" s="65" t="n">
        <f aca="false">X79</f>
        <v>81.162</v>
      </c>
      <c r="Y78" s="26" t="n">
        <f aca="false">X78/E78*100</f>
        <v>96.7365911799762</v>
      </c>
    </row>
    <row r="79" customFormat="false" ht="18.75" hidden="false" customHeight="false" outlineLevel="0" collapsed="false">
      <c r="A79" s="32" t="s">
        <v>22</v>
      </c>
      <c r="B79" s="45" t="n">
        <v>951</v>
      </c>
      <c r="C79" s="45" t="s">
        <v>133</v>
      </c>
      <c r="D79" s="46"/>
      <c r="E79" s="71" t="n">
        <f aca="false">E80</f>
        <v>83.9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8"/>
      <c r="W79" s="19"/>
      <c r="X79" s="71" t="n">
        <f aca="false">X80</f>
        <v>81.162</v>
      </c>
      <c r="Y79" s="26" t="n">
        <f aca="false">X79/E79*100</f>
        <v>96.7365911799762</v>
      </c>
    </row>
    <row r="80" customFormat="false" ht="31.5" hidden="false" customHeight="false" outlineLevel="0" collapsed="false">
      <c r="A80" s="36" t="s">
        <v>134</v>
      </c>
      <c r="B80" s="48" t="n">
        <v>951</v>
      </c>
      <c r="C80" s="49" t="s">
        <v>135</v>
      </c>
      <c r="D80" s="49"/>
      <c r="E80" s="70" t="n">
        <v>83.9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8"/>
      <c r="W80" s="19"/>
      <c r="X80" s="40" t="n">
        <v>81.162</v>
      </c>
      <c r="Y80" s="26" t="n">
        <f aca="false">X80/E80*100</f>
        <v>96.7365911799762</v>
      </c>
    </row>
    <row r="81" customFormat="false" ht="18.75" hidden="false" customHeight="false" outlineLevel="0" collapsed="false">
      <c r="A81" s="64" t="s">
        <v>136</v>
      </c>
      <c r="B81" s="42" t="n">
        <v>951</v>
      </c>
      <c r="C81" s="43" t="s">
        <v>137</v>
      </c>
      <c r="D81" s="43"/>
      <c r="E81" s="65" t="n">
        <f aca="false">E82</f>
        <v>50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8"/>
      <c r="W81" s="19"/>
      <c r="X81" s="65" t="n">
        <f aca="false">X82</f>
        <v>50</v>
      </c>
      <c r="Y81" s="26" t="n">
        <f aca="false">X81/E81*100</f>
        <v>100</v>
      </c>
    </row>
    <row r="82" customFormat="false" ht="18.75" hidden="false" customHeight="false" outlineLevel="0" collapsed="false">
      <c r="A82" s="32" t="s">
        <v>22</v>
      </c>
      <c r="B82" s="45" t="n">
        <v>951</v>
      </c>
      <c r="C82" s="45" t="s">
        <v>137</v>
      </c>
      <c r="D82" s="46"/>
      <c r="E82" s="71" t="n">
        <f aca="false">E83</f>
        <v>50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8"/>
      <c r="W82" s="19"/>
      <c r="X82" s="71" t="n">
        <f aca="false">X83</f>
        <v>50</v>
      </c>
      <c r="Y82" s="26" t="n">
        <f aca="false">X82/E82*100</f>
        <v>100</v>
      </c>
    </row>
    <row r="83" customFormat="false" ht="34.5" hidden="false" customHeight="true" outlineLevel="0" collapsed="false">
      <c r="A83" s="36" t="s">
        <v>138</v>
      </c>
      <c r="B83" s="48" t="n">
        <v>951</v>
      </c>
      <c r="C83" s="49" t="s">
        <v>139</v>
      </c>
      <c r="D83" s="49"/>
      <c r="E83" s="70" t="n">
        <v>50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8"/>
      <c r="W83" s="19"/>
      <c r="X83" s="40" t="n">
        <v>50</v>
      </c>
      <c r="Y83" s="26" t="n">
        <f aca="false">X83/E83*100</f>
        <v>100</v>
      </c>
    </row>
    <row r="84" customFormat="false" ht="18.75" hidden="false" customHeight="true" outlineLevel="0" collapsed="false">
      <c r="A84" s="72" t="s">
        <v>140</v>
      </c>
      <c r="B84" s="77" t="n">
        <v>951</v>
      </c>
      <c r="C84" s="43" t="s">
        <v>141</v>
      </c>
      <c r="D84" s="43"/>
      <c r="E84" s="65" t="n">
        <f aca="false">E85</f>
        <v>291.62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8"/>
      <c r="W84" s="19"/>
      <c r="X84" s="65" t="n">
        <f aca="false">X85</f>
        <v>291.62</v>
      </c>
      <c r="Y84" s="26" t="n">
        <f aca="false">X84/E84*100</f>
        <v>100</v>
      </c>
    </row>
    <row r="85" customFormat="false" ht="22.5" hidden="false" customHeight="true" outlineLevel="0" collapsed="false">
      <c r="A85" s="32" t="s">
        <v>22</v>
      </c>
      <c r="B85" s="45" t="n">
        <v>951</v>
      </c>
      <c r="C85" s="45" t="s">
        <v>141</v>
      </c>
      <c r="D85" s="46"/>
      <c r="E85" s="71" t="n">
        <f aca="false">E86</f>
        <v>291.62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8"/>
      <c r="W85" s="19"/>
      <c r="X85" s="71" t="n">
        <f aca="false">X86</f>
        <v>291.62</v>
      </c>
      <c r="Y85" s="26" t="n">
        <f aca="false">X85/E85*100</f>
        <v>100</v>
      </c>
    </row>
    <row r="86" customFormat="false" ht="34.5" hidden="false" customHeight="true" outlineLevel="0" collapsed="false">
      <c r="A86" s="36" t="s">
        <v>142</v>
      </c>
      <c r="B86" s="48" t="n">
        <v>951</v>
      </c>
      <c r="C86" s="49" t="s">
        <v>143</v>
      </c>
      <c r="D86" s="49"/>
      <c r="E86" s="70" t="n">
        <v>291.62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8"/>
      <c r="W86" s="19"/>
      <c r="X86" s="40" t="n">
        <v>291.62</v>
      </c>
      <c r="Y86" s="26" t="n">
        <f aca="false">X86/E86*100</f>
        <v>100</v>
      </c>
    </row>
    <row r="87" customFormat="false" ht="18.75" hidden="false" customHeight="false" outlineLevel="0" collapsed="false">
      <c r="A87" s="41" t="s">
        <v>144</v>
      </c>
      <c r="B87" s="42" t="n">
        <v>951</v>
      </c>
      <c r="C87" s="74" t="s">
        <v>145</v>
      </c>
      <c r="D87" s="74"/>
      <c r="E87" s="75" t="n">
        <f aca="false">E88</f>
        <v>18678.184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8"/>
      <c r="W87" s="19"/>
      <c r="X87" s="75" t="n">
        <f aca="false">X88</f>
        <v>18441.637</v>
      </c>
      <c r="Y87" s="26" t="n">
        <f aca="false">X87/E87*100</f>
        <v>98.7335653187698</v>
      </c>
    </row>
    <row r="88" customFormat="false" ht="18.75" hidden="false" customHeight="false" outlineLevel="0" collapsed="false">
      <c r="A88" s="32" t="s">
        <v>22</v>
      </c>
      <c r="B88" s="45" t="n">
        <v>951</v>
      </c>
      <c r="C88" s="45" t="s">
        <v>145</v>
      </c>
      <c r="D88" s="46"/>
      <c r="E88" s="71" t="n">
        <f aca="false">E89+E91</f>
        <v>18678.184</v>
      </c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8"/>
      <c r="W88" s="19"/>
      <c r="X88" s="71" t="n">
        <f aca="false">X89+X91</f>
        <v>18441.637</v>
      </c>
      <c r="Y88" s="26" t="n">
        <f aca="false">X88/E88*100</f>
        <v>98.7335653187698</v>
      </c>
    </row>
    <row r="89" customFormat="false" ht="18.75" hidden="false" customHeight="false" outlineLevel="0" collapsed="false">
      <c r="A89" s="78" t="s">
        <v>146</v>
      </c>
      <c r="B89" s="53" t="n">
        <v>951</v>
      </c>
      <c r="C89" s="54" t="s">
        <v>147</v>
      </c>
      <c r="D89" s="54"/>
      <c r="E89" s="79" t="n">
        <f aca="false">E90</f>
        <v>100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8"/>
      <c r="W89" s="19"/>
      <c r="X89" s="79" t="n">
        <f aca="false">X90</f>
        <v>99.152</v>
      </c>
      <c r="Y89" s="26" t="n">
        <f aca="false">X89/E89*100</f>
        <v>99.152</v>
      </c>
    </row>
    <row r="90" customFormat="false" ht="31.5" hidden="false" customHeight="false" outlineLevel="0" collapsed="false">
      <c r="A90" s="36" t="s">
        <v>148</v>
      </c>
      <c r="B90" s="48" t="n">
        <v>951</v>
      </c>
      <c r="C90" s="49" t="s">
        <v>149</v>
      </c>
      <c r="D90" s="49"/>
      <c r="E90" s="70" t="n">
        <v>100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8"/>
      <c r="W90" s="19"/>
      <c r="X90" s="40" t="n">
        <v>99.152</v>
      </c>
      <c r="Y90" s="26" t="n">
        <f aca="false">X90/E90*100</f>
        <v>99.152</v>
      </c>
    </row>
    <row r="91" customFormat="false" ht="19.5" hidden="false" customHeight="true" outlineLevel="0" collapsed="false">
      <c r="A91" s="63" t="s">
        <v>150</v>
      </c>
      <c r="B91" s="53" t="n">
        <v>951</v>
      </c>
      <c r="C91" s="54" t="s">
        <v>151</v>
      </c>
      <c r="D91" s="54"/>
      <c r="E91" s="79" t="n">
        <f aca="false">E92+E94+E93+E95+E96</f>
        <v>18578.184</v>
      </c>
      <c r="F91" s="79" t="n">
        <f aca="false">F92+F94+F93+F95+F96</f>
        <v>0</v>
      </c>
      <c r="G91" s="79" t="n">
        <f aca="false">G92+G94+G93+G95+G96</f>
        <v>0</v>
      </c>
      <c r="H91" s="79" t="n">
        <f aca="false">H92+H94+H93+H95+H96</f>
        <v>0</v>
      </c>
      <c r="I91" s="79" t="n">
        <f aca="false">I92+I94+I93+I95+I96</f>
        <v>0</v>
      </c>
      <c r="J91" s="79" t="n">
        <f aca="false">J92+J94+J93+J95+J96</f>
        <v>0</v>
      </c>
      <c r="K91" s="79" t="n">
        <f aca="false">K92+K94+K93+K95+K96</f>
        <v>0</v>
      </c>
      <c r="L91" s="79" t="n">
        <f aca="false">L92+L94+L93+L95+L96</f>
        <v>0</v>
      </c>
      <c r="M91" s="79" t="n">
        <f aca="false">M92+M94+M93+M95+M96</f>
        <v>0</v>
      </c>
      <c r="N91" s="79" t="n">
        <f aca="false">N92+N94+N93+N95+N96</f>
        <v>0</v>
      </c>
      <c r="O91" s="79" t="n">
        <f aca="false">O92+O94+O93+O95+O96</f>
        <v>0</v>
      </c>
      <c r="P91" s="79" t="n">
        <f aca="false">P92+P94+P93+P95+P96</f>
        <v>0</v>
      </c>
      <c r="Q91" s="79" t="n">
        <f aca="false">Q92+Q94+Q93+Q95+Q96</f>
        <v>0</v>
      </c>
      <c r="R91" s="79" t="n">
        <f aca="false">R92+R94+R93+R95+R96</f>
        <v>0</v>
      </c>
      <c r="S91" s="79" t="n">
        <f aca="false">S92+S94+S93+S95+S96</f>
        <v>0</v>
      </c>
      <c r="T91" s="79" t="n">
        <f aca="false">T92+T94+T93+T95+T96</f>
        <v>0</v>
      </c>
      <c r="U91" s="79" t="n">
        <f aca="false">U92+U94+U93+U95+U96</f>
        <v>0</v>
      </c>
      <c r="V91" s="79" t="n">
        <f aca="false">V92+V94+V93+V95+V96</f>
        <v>0</v>
      </c>
      <c r="W91" s="79" t="n">
        <f aca="false">W92+W94+W93+W95+W96</f>
        <v>0</v>
      </c>
      <c r="X91" s="79" t="n">
        <f aca="false">X92+X94+X93+X95+X96</f>
        <v>18342.485</v>
      </c>
      <c r="Y91" s="26" t="n">
        <f aca="false">X91/E91*100</f>
        <v>98.7313130282271</v>
      </c>
    </row>
    <row r="92" customFormat="false" ht="31.5" hidden="false" customHeight="false" outlineLevel="0" collapsed="false">
      <c r="A92" s="56" t="s">
        <v>152</v>
      </c>
      <c r="B92" s="48" t="n">
        <v>951</v>
      </c>
      <c r="C92" s="49" t="s">
        <v>153</v>
      </c>
      <c r="D92" s="49"/>
      <c r="E92" s="70" t="n">
        <v>10566.66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8"/>
      <c r="W92" s="19"/>
      <c r="X92" s="40" t="n">
        <v>10270.962</v>
      </c>
      <c r="Y92" s="26" t="n">
        <f aca="false">X92/E92*100</f>
        <v>97.2015944489555</v>
      </c>
    </row>
    <row r="93" customFormat="false" ht="18.75" hidden="false" customHeight="false" outlineLevel="0" collapsed="false">
      <c r="A93" s="36" t="s">
        <v>154</v>
      </c>
      <c r="B93" s="48" t="n">
        <v>951</v>
      </c>
      <c r="C93" s="49" t="s">
        <v>155</v>
      </c>
      <c r="D93" s="49"/>
      <c r="E93" s="70" t="n">
        <v>54.991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8"/>
      <c r="W93" s="19"/>
      <c r="X93" s="40" t="n">
        <v>54.99</v>
      </c>
      <c r="Y93" s="26" t="n">
        <f aca="false">X93/E93*100</f>
        <v>99.9981815206125</v>
      </c>
    </row>
    <row r="94" customFormat="false" ht="31.5" hidden="false" customHeight="false" outlineLevel="0" collapsed="false">
      <c r="A94" s="56" t="s">
        <v>156</v>
      </c>
      <c r="B94" s="48" t="n">
        <v>951</v>
      </c>
      <c r="C94" s="49" t="s">
        <v>157</v>
      </c>
      <c r="D94" s="49"/>
      <c r="E94" s="70" t="n">
        <v>7946.633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8"/>
      <c r="W94" s="19"/>
      <c r="X94" s="40" t="n">
        <v>7946.633</v>
      </c>
      <c r="Y94" s="26" t="n">
        <f aca="false">X94/E94*100</f>
        <v>100</v>
      </c>
    </row>
    <row r="95" customFormat="false" ht="18.75" hidden="false" customHeight="false" outlineLevel="0" collapsed="false">
      <c r="A95" s="59" t="s">
        <v>158</v>
      </c>
      <c r="B95" s="48" t="n">
        <v>951</v>
      </c>
      <c r="C95" s="49" t="s">
        <v>159</v>
      </c>
      <c r="D95" s="49"/>
      <c r="E95" s="70" t="n">
        <v>9.9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8"/>
      <c r="W95" s="19"/>
      <c r="X95" s="40" t="n">
        <v>9.9</v>
      </c>
      <c r="Y95" s="26" t="n">
        <f aca="false">X95/E95*100</f>
        <v>100</v>
      </c>
    </row>
    <row r="96" customFormat="false" ht="31.5" hidden="false" customHeight="false" outlineLevel="0" collapsed="false">
      <c r="A96" s="59" t="s">
        <v>160</v>
      </c>
      <c r="B96" s="48" t="n">
        <v>951</v>
      </c>
      <c r="C96" s="49" t="s">
        <v>159</v>
      </c>
      <c r="D96" s="49"/>
      <c r="E96" s="70" t="n">
        <v>0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8"/>
      <c r="W96" s="19"/>
      <c r="X96" s="40" t="n">
        <v>60</v>
      </c>
      <c r="Y96" s="26" t="n">
        <v>0</v>
      </c>
    </row>
    <row r="97" customFormat="false" ht="31.5" hidden="false" customHeight="false" outlineLevel="0" collapsed="false">
      <c r="A97" s="27" t="s">
        <v>161</v>
      </c>
      <c r="B97" s="42" t="n">
        <v>951</v>
      </c>
      <c r="C97" s="43" t="s">
        <v>162</v>
      </c>
      <c r="D97" s="43"/>
      <c r="E97" s="65" t="n">
        <f aca="false">E98</f>
        <v>77.61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8"/>
      <c r="W97" s="19"/>
      <c r="X97" s="65" t="n">
        <f aca="false">X98</f>
        <v>77.605</v>
      </c>
      <c r="Y97" s="26" t="n">
        <f aca="false">X97/E97*100</f>
        <v>99.993557531246</v>
      </c>
    </row>
    <row r="98" customFormat="false" ht="21.75" hidden="false" customHeight="true" outlineLevel="0" collapsed="false">
      <c r="A98" s="32" t="s">
        <v>22</v>
      </c>
      <c r="B98" s="45" t="n">
        <v>951</v>
      </c>
      <c r="C98" s="45" t="s">
        <v>162</v>
      </c>
      <c r="D98" s="46"/>
      <c r="E98" s="71" t="n">
        <f aca="false">E99</f>
        <v>77.61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8"/>
      <c r="W98" s="19"/>
      <c r="X98" s="71" t="n">
        <f aca="false">X99</f>
        <v>77.605</v>
      </c>
      <c r="Y98" s="26" t="n">
        <f aca="false">X98/E98*100</f>
        <v>99.993557531246</v>
      </c>
    </row>
    <row r="99" customFormat="false" ht="34.5" hidden="false" customHeight="true" outlineLevel="0" collapsed="false">
      <c r="A99" s="56" t="s">
        <v>163</v>
      </c>
      <c r="B99" s="48" t="n">
        <v>951</v>
      </c>
      <c r="C99" s="49" t="s">
        <v>164</v>
      </c>
      <c r="D99" s="49"/>
      <c r="E99" s="70" t="n">
        <v>77.61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8"/>
      <c r="W99" s="19"/>
      <c r="X99" s="40" t="n">
        <v>77.605</v>
      </c>
      <c r="Y99" s="26" t="n">
        <f aca="false">X99/E99*100</f>
        <v>99.993557531246</v>
      </c>
    </row>
    <row r="100" customFormat="false" ht="34.5" hidden="false" customHeight="true" outlineLevel="0" collapsed="false">
      <c r="A100" s="27" t="s">
        <v>165</v>
      </c>
      <c r="B100" s="42" t="n">
        <v>951</v>
      </c>
      <c r="C100" s="43" t="s">
        <v>166</v>
      </c>
      <c r="D100" s="43"/>
      <c r="E100" s="44" t="n">
        <f aca="false">E101</f>
        <v>4611.488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8"/>
      <c r="W100" s="19"/>
      <c r="X100" s="44" t="n">
        <f aca="false">X101</f>
        <v>4203.034</v>
      </c>
      <c r="Y100" s="26" t="n">
        <f aca="false">X100/E100*100</f>
        <v>91.1426853978585</v>
      </c>
    </row>
    <row r="101" customFormat="false" ht="23.25" hidden="false" customHeight="true" outlineLevel="0" collapsed="false">
      <c r="A101" s="32" t="s">
        <v>22</v>
      </c>
      <c r="B101" s="66" t="n">
        <v>951</v>
      </c>
      <c r="C101" s="67" t="s">
        <v>166</v>
      </c>
      <c r="D101" s="67"/>
      <c r="E101" s="69" t="n">
        <f aca="false">E102+E103</f>
        <v>4611.488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8"/>
      <c r="W101" s="19"/>
      <c r="X101" s="69" t="n">
        <f aca="false">X102+X103</f>
        <v>4203.034</v>
      </c>
      <c r="Y101" s="26" t="n">
        <f aca="false">X101/E101*100</f>
        <v>91.1426853978585</v>
      </c>
    </row>
    <row r="102" customFormat="false" ht="48.75" hidden="false" customHeight="true" outlineLevel="0" collapsed="false">
      <c r="A102" s="56" t="s">
        <v>167</v>
      </c>
      <c r="B102" s="48" t="n">
        <v>951</v>
      </c>
      <c r="C102" s="49" t="s">
        <v>168</v>
      </c>
      <c r="D102" s="49"/>
      <c r="E102" s="51" t="n">
        <v>2530.688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8"/>
      <c r="W102" s="19"/>
      <c r="X102" s="40" t="n">
        <v>2530.688</v>
      </c>
      <c r="Y102" s="26" t="n">
        <f aca="false">X102/E102*100</f>
        <v>100</v>
      </c>
    </row>
    <row r="103" customFormat="false" ht="48.75" hidden="false" customHeight="true" outlineLevel="0" collapsed="false">
      <c r="A103" s="56" t="s">
        <v>169</v>
      </c>
      <c r="B103" s="48" t="n">
        <v>951</v>
      </c>
      <c r="C103" s="49" t="s">
        <v>170</v>
      </c>
      <c r="D103" s="49"/>
      <c r="E103" s="51" t="n">
        <v>2080.8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8"/>
      <c r="W103" s="19"/>
      <c r="X103" s="40" t="n">
        <v>1672.346</v>
      </c>
      <c r="Y103" s="26" t="n">
        <f aca="false">X103/E103*100</f>
        <v>80.370338331411</v>
      </c>
    </row>
    <row r="104" customFormat="false" ht="37.5" hidden="false" customHeight="false" outlineLevel="0" collapsed="false">
      <c r="A104" s="80" t="s">
        <v>171</v>
      </c>
      <c r="B104" s="23" t="s">
        <v>17</v>
      </c>
      <c r="C104" s="81" t="s">
        <v>172</v>
      </c>
      <c r="D104" s="81"/>
      <c r="E104" s="82" t="n">
        <f aca="false">E105+E164</f>
        <v>109211.33547</v>
      </c>
      <c r="F104" s="82" t="e">
        <f aca="false">F105+F164</f>
        <v>#REF!</v>
      </c>
      <c r="G104" s="82" t="e">
        <f aca="false">G105+G164</f>
        <v>#REF!</v>
      </c>
      <c r="H104" s="82" t="e">
        <f aca="false">H105+H164</f>
        <v>#REF!</v>
      </c>
      <c r="I104" s="82" t="e">
        <f aca="false">I105+I164</f>
        <v>#REF!</v>
      </c>
      <c r="J104" s="82" t="e">
        <f aca="false">J105+J164</f>
        <v>#REF!</v>
      </c>
      <c r="K104" s="82" t="e">
        <f aca="false">K105+K164</f>
        <v>#REF!</v>
      </c>
      <c r="L104" s="82" t="e">
        <f aca="false">L105+L164</f>
        <v>#REF!</v>
      </c>
      <c r="M104" s="82" t="e">
        <f aca="false">M105+M164</f>
        <v>#REF!</v>
      </c>
      <c r="N104" s="82" t="e">
        <f aca="false">N105+N164</f>
        <v>#REF!</v>
      </c>
      <c r="O104" s="82" t="e">
        <f aca="false">O105+O164</f>
        <v>#REF!</v>
      </c>
      <c r="P104" s="82" t="e">
        <f aca="false">P105+P164</f>
        <v>#REF!</v>
      </c>
      <c r="Q104" s="82" t="e">
        <f aca="false">Q105+Q164</f>
        <v>#REF!</v>
      </c>
      <c r="R104" s="82" t="e">
        <f aca="false">R105+R164</f>
        <v>#REF!</v>
      </c>
      <c r="S104" s="82" t="e">
        <f aca="false">S105+S164</f>
        <v>#REF!</v>
      </c>
      <c r="T104" s="82" t="e">
        <f aca="false">T105+T164</f>
        <v>#REF!</v>
      </c>
      <c r="U104" s="82" t="e">
        <f aca="false">U105+U164</f>
        <v>#REF!</v>
      </c>
      <c r="V104" s="82" t="e">
        <f aca="false">V105+V164</f>
        <v>#REF!</v>
      </c>
      <c r="W104" s="82" t="e">
        <f aca="false">W105+W164</f>
        <v>#REF!</v>
      </c>
      <c r="X104" s="82" t="n">
        <f aca="false">X105+X164</f>
        <v>103802.53037</v>
      </c>
      <c r="Y104" s="26" t="n">
        <f aca="false">X104/E104*100</f>
        <v>95.0473958799947</v>
      </c>
    </row>
    <row r="105" customFormat="false" ht="18.75" hidden="false" customHeight="false" outlineLevel="0" collapsed="false">
      <c r="A105" s="32" t="s">
        <v>22</v>
      </c>
      <c r="B105" s="45" t="n">
        <v>951</v>
      </c>
      <c r="C105" s="45" t="s">
        <v>172</v>
      </c>
      <c r="D105" s="46"/>
      <c r="E105" s="83" t="n">
        <f aca="false">E106+E107+E112+E116+E119+E120+E134+E136+E140+E150+E154+E156+E158+E160+E162+E144+E114+E118+E138+E142+E148+E152</f>
        <v>104475.72376</v>
      </c>
      <c r="F105" s="83" t="e">
        <f aca="false">F106+F107+F112+F116+F119+F120+F134+F136+F140+F150+F154+F156+F158+F160+F162+F144+F114+F118+F138+F142+F148+F152</f>
        <v>#REF!</v>
      </c>
      <c r="G105" s="83" t="e">
        <f aca="false">G106+G107+G112+G116+G119+G120+G134+G136+G140+G150+G154+G156+G158+G160+G162+G144+G114+G118+G138+G142+G148+G152</f>
        <v>#REF!</v>
      </c>
      <c r="H105" s="83" t="e">
        <f aca="false">H106+H107+H112+H116+H119+H120+H134+H136+H140+H150+H154+H156+H158+H160+H162+H144+H114+H118+H138+H142+H148+H152</f>
        <v>#REF!</v>
      </c>
      <c r="I105" s="83" t="e">
        <f aca="false">I106+I107+I112+I116+I119+I120+I134+I136+I140+I150+I154+I156+I158+I160+I162+I144+I114+I118+I138+I142+I148+I152</f>
        <v>#REF!</v>
      </c>
      <c r="J105" s="83" t="e">
        <f aca="false">J106+J107+J112+J116+J119+J120+J134+J136+J140+J150+J154+J156+J158+J160+J162+J144+J114+J118+J138+J142+J148+J152</f>
        <v>#REF!</v>
      </c>
      <c r="K105" s="83" t="e">
        <f aca="false">K106+K107+K112+K116+K119+K120+K134+K136+K140+K150+K154+K156+K158+K160+K162+K144+K114+K118+K138+K142+K148+K152</f>
        <v>#REF!</v>
      </c>
      <c r="L105" s="83" t="e">
        <f aca="false">L106+L107+L112+L116+L119+L120+L134+L136+L140+L150+L154+L156+L158+L160+L162+L144+L114+L118+L138+L142+L148+L152</f>
        <v>#REF!</v>
      </c>
      <c r="M105" s="83" t="e">
        <f aca="false">M106+M107+M112+M116+M119+M120+M134+M136+M140+M150+M154+M156+M158+M160+M162+M144+M114+M118+M138+M142+M148+M152</f>
        <v>#REF!</v>
      </c>
      <c r="N105" s="83" t="e">
        <f aca="false">N106+N107+N112+N116+N119+N120+N134+N136+N140+N150+N154+N156+N158+N160+N162+N144+N114+N118+N138+N142+N148+N152</f>
        <v>#REF!</v>
      </c>
      <c r="O105" s="83" t="e">
        <f aca="false">O106+O107+O112+O116+O119+O120+O134+O136+O140+O150+O154+O156+O158+O160+O162+O144+O114+O118+O138+O142+O148+O152</f>
        <v>#REF!</v>
      </c>
      <c r="P105" s="83" t="e">
        <f aca="false">P106+P107+P112+P116+P119+P120+P134+P136+P140+P150+P154+P156+P158+P160+P162+P144+P114+P118+P138+P142+P148+P152</f>
        <v>#REF!</v>
      </c>
      <c r="Q105" s="83" t="e">
        <f aca="false">Q106+Q107+Q112+Q116+Q119+Q120+Q134+Q136+Q140+Q150+Q154+Q156+Q158+Q160+Q162+Q144+Q114+Q118+Q138+Q142+Q148+Q152</f>
        <v>#REF!</v>
      </c>
      <c r="R105" s="83" t="e">
        <f aca="false">R106+R107+R112+R116+R119+R120+R134+R136+R140+R150+R154+R156+R158+R160+R162+R144+R114+R118+R138+R142+R148+R152</f>
        <v>#REF!</v>
      </c>
      <c r="S105" s="83" t="e">
        <f aca="false">S106+S107+S112+S116+S119+S120+S134+S136+S140+S150+S154+S156+S158+S160+S162+S144+S114+S118+S138+S142+S148+S152</f>
        <v>#REF!</v>
      </c>
      <c r="T105" s="83" t="e">
        <f aca="false">T106+T107+T112+T116+T119+T120+T134+T136+T140+T150+T154+T156+T158+T160+T162+T144+T114+T118+T138+T142+T148+T152</f>
        <v>#REF!</v>
      </c>
      <c r="U105" s="83" t="e">
        <f aca="false">U106+U107+U112+U116+U119+U120+U134+U136+U140+U150+U154+U156+U158+U160+U162+U144+U114+U118+U138+U142+U148+U152</f>
        <v>#REF!</v>
      </c>
      <c r="V105" s="83" t="e">
        <f aca="false">V106+V107+V112+V116+V119+V120+V134+V136+V140+V150+V154+V156+V158+V160+V162+V144+V114+V118+V138+V142+V148+V152</f>
        <v>#REF!</v>
      </c>
      <c r="W105" s="83" t="e">
        <f aca="false">W106+W107+W112+W116+W119+W120+W134+W136+W140+W150+W154+W156+W158+W160+W162+W144+W114+W118+W138+W142+W148+W152</f>
        <v>#REF!</v>
      </c>
      <c r="X105" s="83" t="n">
        <f aca="false">X106+X107+X112+X116+X119+X120+X134+X136+X140+X150+X154+X156+X158+X160+X162+X144+X114+X118+X138+X142+X148+X152</f>
        <v>99066.91937</v>
      </c>
      <c r="Y105" s="26" t="n">
        <f aca="false">X105/E105*100</f>
        <v>94.8229079490035</v>
      </c>
    </row>
    <row r="106" customFormat="false" ht="20.25" hidden="false" customHeight="true" outlineLevel="3" collapsed="false">
      <c r="A106" s="84" t="s">
        <v>173</v>
      </c>
      <c r="B106" s="42" t="n">
        <v>951</v>
      </c>
      <c r="C106" s="43" t="s">
        <v>174</v>
      </c>
      <c r="D106" s="43"/>
      <c r="E106" s="65" t="n">
        <v>1845.2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85"/>
      <c r="W106" s="86"/>
      <c r="X106" s="65" t="n">
        <v>1829.657</v>
      </c>
      <c r="Y106" s="26" t="n">
        <f aca="false">X106/E106*100</f>
        <v>99.15657753547</v>
      </c>
    </row>
    <row r="107" customFormat="false" ht="49.5" hidden="false" customHeight="true" outlineLevel="5" collapsed="false">
      <c r="A107" s="84" t="s">
        <v>175</v>
      </c>
      <c r="B107" s="42" t="n">
        <v>951</v>
      </c>
      <c r="C107" s="43" t="s">
        <v>176</v>
      </c>
      <c r="D107" s="43"/>
      <c r="E107" s="44" t="n">
        <f aca="false">E108+E109+E110+E111</f>
        <v>3411.87</v>
      </c>
      <c r="F107" s="79" t="n">
        <v>1204.8</v>
      </c>
      <c r="G107" s="79" t="n">
        <v>1204.8</v>
      </c>
      <c r="H107" s="79" t="n">
        <v>1204.8</v>
      </c>
      <c r="I107" s="79" t="n">
        <v>1204.8</v>
      </c>
      <c r="J107" s="79" t="n">
        <v>1204.8</v>
      </c>
      <c r="K107" s="79" t="n">
        <v>1204.8</v>
      </c>
      <c r="L107" s="79" t="n">
        <v>1204.8</v>
      </c>
      <c r="M107" s="79" t="n">
        <v>1204.8</v>
      </c>
      <c r="N107" s="79" t="n">
        <v>1204.8</v>
      </c>
      <c r="O107" s="79" t="n">
        <v>1204.8</v>
      </c>
      <c r="P107" s="79" t="n">
        <v>1204.8</v>
      </c>
      <c r="Q107" s="79" t="n">
        <v>1204.8</v>
      </c>
      <c r="R107" s="79" t="n">
        <v>1204.8</v>
      </c>
      <c r="S107" s="79" t="n">
        <v>1204.8</v>
      </c>
      <c r="T107" s="79" t="n">
        <v>1204.8</v>
      </c>
      <c r="U107" s="79" t="n">
        <v>1204.8</v>
      </c>
      <c r="V107" s="87" t="n">
        <v>1147.63638</v>
      </c>
      <c r="W107" s="86" t="n">
        <f aca="false">V107/E107*100</f>
        <v>33.6365799400329</v>
      </c>
      <c r="X107" s="44" t="n">
        <f aca="false">X108+X109+X110+X111</f>
        <v>3145.864</v>
      </c>
      <c r="Y107" s="26" t="n">
        <f aca="false">X107/E107*100</f>
        <v>92.2035130295117</v>
      </c>
    </row>
    <row r="108" customFormat="false" ht="36" hidden="false" customHeight="true" outlineLevel="6" collapsed="false">
      <c r="A108" s="88" t="s">
        <v>177</v>
      </c>
      <c r="B108" s="89" t="n">
        <v>951</v>
      </c>
      <c r="C108" s="49" t="s">
        <v>178</v>
      </c>
      <c r="D108" s="49"/>
      <c r="E108" s="51" t="n">
        <v>1847.014</v>
      </c>
      <c r="F108" s="65" t="e">
        <f aca="false">#REF!</f>
        <v>#REF!</v>
      </c>
      <c r="G108" s="65" t="e">
        <f aca="false">#REF!</f>
        <v>#REF!</v>
      </c>
      <c r="H108" s="65" t="e">
        <f aca="false">#REF!</f>
        <v>#REF!</v>
      </c>
      <c r="I108" s="65" t="e">
        <f aca="false">#REF!</f>
        <v>#REF!</v>
      </c>
      <c r="J108" s="65" t="e">
        <f aca="false">#REF!</f>
        <v>#REF!</v>
      </c>
      <c r="K108" s="65" t="e">
        <f aca="false">#REF!</f>
        <v>#REF!</v>
      </c>
      <c r="L108" s="65" t="e">
        <f aca="false">#REF!</f>
        <v>#REF!</v>
      </c>
      <c r="M108" s="65" t="e">
        <f aca="false">#REF!</f>
        <v>#REF!</v>
      </c>
      <c r="N108" s="65" t="e">
        <f aca="false">#REF!</f>
        <v>#REF!</v>
      </c>
      <c r="O108" s="65" t="e">
        <f aca="false">#REF!</f>
        <v>#REF!</v>
      </c>
      <c r="P108" s="65" t="e">
        <f aca="false">#REF!</f>
        <v>#REF!</v>
      </c>
      <c r="Q108" s="65" t="e">
        <f aca="false">#REF!</f>
        <v>#REF!</v>
      </c>
      <c r="R108" s="65" t="e">
        <f aca="false">#REF!</f>
        <v>#REF!</v>
      </c>
      <c r="S108" s="65" t="e">
        <f aca="false">#REF!</f>
        <v>#REF!</v>
      </c>
      <c r="T108" s="65" t="e">
        <f aca="false">#REF!</f>
        <v>#REF!</v>
      </c>
      <c r="U108" s="65" t="e">
        <f aca="false">#REF!</f>
        <v>#REF!</v>
      </c>
      <c r="V108" s="90" t="e">
        <f aca="false">#REF!</f>
        <v>#REF!</v>
      </c>
      <c r="W108" s="86" t="e">
        <f aca="false">V108/E108*100</f>
        <v>#REF!</v>
      </c>
      <c r="X108" s="40" t="n">
        <v>1753.875</v>
      </c>
      <c r="Y108" s="26" t="n">
        <f aca="false">X108/E108*100</f>
        <v>94.9573203018494</v>
      </c>
    </row>
    <row r="109" customFormat="false" ht="21.75" hidden="false" customHeight="true" outlineLevel="6" collapsed="false">
      <c r="A109" s="56" t="s">
        <v>179</v>
      </c>
      <c r="B109" s="48" t="n">
        <v>951</v>
      </c>
      <c r="C109" s="49" t="s">
        <v>180</v>
      </c>
      <c r="D109" s="49"/>
      <c r="E109" s="51" t="n">
        <v>1388.44</v>
      </c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87"/>
      <c r="W109" s="86"/>
      <c r="X109" s="40" t="n">
        <v>1216.573</v>
      </c>
      <c r="Y109" s="26" t="n">
        <f aca="false">X109/E109*100</f>
        <v>87.6215752931347</v>
      </c>
    </row>
    <row r="110" customFormat="false" ht="19.5" hidden="false" customHeight="true" outlineLevel="6" collapsed="false">
      <c r="A110" s="56" t="s">
        <v>181</v>
      </c>
      <c r="B110" s="48" t="n">
        <v>951</v>
      </c>
      <c r="C110" s="49" t="s">
        <v>182</v>
      </c>
      <c r="D110" s="49"/>
      <c r="E110" s="51" t="n">
        <v>171</v>
      </c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87"/>
      <c r="W110" s="86"/>
      <c r="X110" s="40" t="n">
        <v>170</v>
      </c>
      <c r="Y110" s="26" t="n">
        <f aca="false">X110/E110*100</f>
        <v>99.4152046783626</v>
      </c>
    </row>
    <row r="111" customFormat="false" ht="19.5" hidden="false" customHeight="true" outlineLevel="6" collapsed="false">
      <c r="A111" s="56" t="s">
        <v>183</v>
      </c>
      <c r="B111" s="48" t="n">
        <v>951</v>
      </c>
      <c r="C111" s="49" t="s">
        <v>184</v>
      </c>
      <c r="D111" s="49"/>
      <c r="E111" s="51" t="n">
        <v>5.416</v>
      </c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87"/>
      <c r="W111" s="86"/>
      <c r="X111" s="40" t="n">
        <v>5.416</v>
      </c>
      <c r="Y111" s="26" t="n">
        <f aca="false">X111/E111*100</f>
        <v>100</v>
      </c>
    </row>
    <row r="112" customFormat="false" ht="49.5" hidden="false" customHeight="true" outlineLevel="6" collapsed="false">
      <c r="A112" s="84" t="s">
        <v>185</v>
      </c>
      <c r="B112" s="42" t="n">
        <v>951</v>
      </c>
      <c r="C112" s="43" t="s">
        <v>176</v>
      </c>
      <c r="D112" s="43"/>
      <c r="E112" s="65" t="n">
        <f aca="false">E113</f>
        <v>7655.647</v>
      </c>
      <c r="F112" s="79" t="n">
        <v>96</v>
      </c>
      <c r="G112" s="79" t="n">
        <v>96</v>
      </c>
      <c r="H112" s="79" t="n">
        <v>96</v>
      </c>
      <c r="I112" s="79" t="n">
        <v>96</v>
      </c>
      <c r="J112" s="79" t="n">
        <v>96</v>
      </c>
      <c r="K112" s="79" t="n">
        <v>96</v>
      </c>
      <c r="L112" s="79" t="n">
        <v>96</v>
      </c>
      <c r="M112" s="79" t="n">
        <v>96</v>
      </c>
      <c r="N112" s="79" t="n">
        <v>96</v>
      </c>
      <c r="O112" s="79" t="n">
        <v>96</v>
      </c>
      <c r="P112" s="79" t="n">
        <v>96</v>
      </c>
      <c r="Q112" s="79" t="n">
        <v>96</v>
      </c>
      <c r="R112" s="79" t="n">
        <v>96</v>
      </c>
      <c r="S112" s="79" t="n">
        <v>96</v>
      </c>
      <c r="T112" s="79" t="n">
        <v>96</v>
      </c>
      <c r="U112" s="79" t="n">
        <v>96</v>
      </c>
      <c r="V112" s="87" t="n">
        <v>141</v>
      </c>
      <c r="W112" s="86" t="n">
        <f aca="false">V112/E112*100</f>
        <v>1.84177770997017</v>
      </c>
      <c r="X112" s="65" t="n">
        <f aca="false">X113</f>
        <v>7282.647</v>
      </c>
      <c r="Y112" s="26" t="n">
        <f aca="false">X112/E112*100</f>
        <v>95.1277795331995</v>
      </c>
    </row>
    <row r="113" customFormat="false" ht="37.5" hidden="false" customHeight="true" outlineLevel="3" collapsed="false">
      <c r="A113" s="88" t="s">
        <v>186</v>
      </c>
      <c r="B113" s="48" t="n">
        <v>951</v>
      </c>
      <c r="C113" s="49" t="s">
        <v>178</v>
      </c>
      <c r="D113" s="49"/>
      <c r="E113" s="70" t="n">
        <v>7655.647</v>
      </c>
      <c r="F113" s="75" t="e">
        <f aca="false">#REF!</f>
        <v>#REF!</v>
      </c>
      <c r="G113" s="75" t="e">
        <f aca="false">#REF!</f>
        <v>#REF!</v>
      </c>
      <c r="H113" s="75" t="e">
        <f aca="false">#REF!</f>
        <v>#REF!</v>
      </c>
      <c r="I113" s="75" t="e">
        <f aca="false">#REF!</f>
        <v>#REF!</v>
      </c>
      <c r="J113" s="75" t="e">
        <f aca="false">#REF!</f>
        <v>#REF!</v>
      </c>
      <c r="K113" s="75" t="e">
        <f aca="false">#REF!</f>
        <v>#REF!</v>
      </c>
      <c r="L113" s="75" t="e">
        <f aca="false">#REF!</f>
        <v>#REF!</v>
      </c>
      <c r="M113" s="75" t="e">
        <f aca="false">#REF!</f>
        <v>#REF!</v>
      </c>
      <c r="N113" s="75" t="e">
        <f aca="false">#REF!</f>
        <v>#REF!</v>
      </c>
      <c r="O113" s="75" t="e">
        <f aca="false">#REF!</f>
        <v>#REF!</v>
      </c>
      <c r="P113" s="75" t="e">
        <f aca="false">#REF!</f>
        <v>#REF!</v>
      </c>
      <c r="Q113" s="75" t="e">
        <f aca="false">#REF!</f>
        <v>#REF!</v>
      </c>
      <c r="R113" s="75" t="e">
        <f aca="false">#REF!</f>
        <v>#REF!</v>
      </c>
      <c r="S113" s="75" t="e">
        <f aca="false">#REF!</f>
        <v>#REF!</v>
      </c>
      <c r="T113" s="75" t="e">
        <f aca="false">#REF!</f>
        <v>#REF!</v>
      </c>
      <c r="U113" s="75" t="e">
        <f aca="false">#REF!</f>
        <v>#REF!</v>
      </c>
      <c r="V113" s="91" t="e">
        <f aca="false">#REF!</f>
        <v>#REF!</v>
      </c>
      <c r="W113" s="86" t="e">
        <f aca="false">V113/E113*100</f>
        <v>#REF!</v>
      </c>
      <c r="X113" s="40" t="n">
        <v>7282.647</v>
      </c>
      <c r="Y113" s="26" t="n">
        <f aca="false">X113/E113*100</f>
        <v>95.1277795331995</v>
      </c>
    </row>
    <row r="114" customFormat="false" ht="18.75" hidden="false" customHeight="true" outlineLevel="3" collapsed="false">
      <c r="A114" s="64" t="s">
        <v>187</v>
      </c>
      <c r="B114" s="42" t="n">
        <v>951</v>
      </c>
      <c r="C114" s="43" t="s">
        <v>176</v>
      </c>
      <c r="D114" s="43"/>
      <c r="E114" s="65" t="n">
        <f aca="false">E115</f>
        <v>19.8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91"/>
      <c r="W114" s="86"/>
      <c r="X114" s="65" t="n">
        <f aca="false">X115</f>
        <v>0</v>
      </c>
      <c r="Y114" s="26" t="n">
        <f aca="false">X114/E114*100</f>
        <v>0</v>
      </c>
    </row>
    <row r="115" customFormat="false" ht="33" hidden="false" customHeight="true" outlineLevel="3" collapsed="false">
      <c r="A115" s="56" t="s">
        <v>188</v>
      </c>
      <c r="B115" s="48" t="n">
        <v>951</v>
      </c>
      <c r="C115" s="49" t="s">
        <v>189</v>
      </c>
      <c r="D115" s="49"/>
      <c r="E115" s="70" t="n">
        <v>19.8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91"/>
      <c r="W115" s="86"/>
      <c r="X115" s="40" t="n">
        <v>0</v>
      </c>
      <c r="Y115" s="26" t="n">
        <f aca="false">X115/E115*100</f>
        <v>0</v>
      </c>
    </row>
    <row r="116" customFormat="false" ht="33" hidden="false" customHeight="true" outlineLevel="5" collapsed="false">
      <c r="A116" s="84" t="s">
        <v>190</v>
      </c>
      <c r="B116" s="42" t="n">
        <v>951</v>
      </c>
      <c r="C116" s="43" t="s">
        <v>176</v>
      </c>
      <c r="D116" s="43"/>
      <c r="E116" s="65" t="n">
        <f aca="false">E117</f>
        <v>5254.29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87"/>
      <c r="W116" s="86"/>
      <c r="X116" s="65" t="n">
        <f aca="false">X117</f>
        <v>5083.374</v>
      </c>
      <c r="Y116" s="26" t="n">
        <f aca="false">X116/E116*100</f>
        <v>96.7471152144248</v>
      </c>
    </row>
    <row r="117" customFormat="false" ht="31.5" hidden="false" customHeight="false" outlineLevel="4" collapsed="false">
      <c r="A117" s="88" t="s">
        <v>191</v>
      </c>
      <c r="B117" s="48" t="n">
        <v>951</v>
      </c>
      <c r="C117" s="49" t="s">
        <v>178</v>
      </c>
      <c r="D117" s="49"/>
      <c r="E117" s="70" t="n">
        <v>5254.29</v>
      </c>
      <c r="F117" s="79" t="e">
        <f aca="false">#REF!</f>
        <v>#REF!</v>
      </c>
      <c r="G117" s="79" t="e">
        <f aca="false">#REF!</f>
        <v>#REF!</v>
      </c>
      <c r="H117" s="79" t="e">
        <f aca="false">#REF!</f>
        <v>#REF!</v>
      </c>
      <c r="I117" s="79" t="e">
        <f aca="false">#REF!</f>
        <v>#REF!</v>
      </c>
      <c r="J117" s="79" t="e">
        <f aca="false">#REF!</f>
        <v>#REF!</v>
      </c>
      <c r="K117" s="79" t="e">
        <f aca="false">#REF!</f>
        <v>#REF!</v>
      </c>
      <c r="L117" s="79" t="e">
        <f aca="false">#REF!</f>
        <v>#REF!</v>
      </c>
      <c r="M117" s="79" t="e">
        <f aca="false">#REF!</f>
        <v>#REF!</v>
      </c>
      <c r="N117" s="79" t="e">
        <f aca="false">#REF!</f>
        <v>#REF!</v>
      </c>
      <c r="O117" s="79" t="e">
        <f aca="false">#REF!</f>
        <v>#REF!</v>
      </c>
      <c r="P117" s="79" t="e">
        <f aca="false">#REF!</f>
        <v>#REF!</v>
      </c>
      <c r="Q117" s="79" t="e">
        <f aca="false">#REF!</f>
        <v>#REF!</v>
      </c>
      <c r="R117" s="79" t="e">
        <f aca="false">#REF!</f>
        <v>#REF!</v>
      </c>
      <c r="S117" s="79" t="e">
        <f aca="false">#REF!</f>
        <v>#REF!</v>
      </c>
      <c r="T117" s="79" t="e">
        <f aca="false">#REF!</f>
        <v>#REF!</v>
      </c>
      <c r="U117" s="79" t="e">
        <f aca="false">#REF!</f>
        <v>#REF!</v>
      </c>
      <c r="V117" s="92" t="e">
        <f aca="false">#REF!</f>
        <v>#REF!</v>
      </c>
      <c r="W117" s="86" t="e">
        <f aca="false">V117/E117*100</f>
        <v>#REF!</v>
      </c>
      <c r="X117" s="40" t="n">
        <v>5083.374</v>
      </c>
      <c r="Y117" s="26" t="n">
        <f aca="false">X117/E117*100</f>
        <v>96.7471152144248</v>
      </c>
    </row>
    <row r="118" customFormat="false" ht="18.75" hidden="false" customHeight="false" outlineLevel="4" collapsed="false">
      <c r="A118" s="93" t="s">
        <v>192</v>
      </c>
      <c r="B118" s="42" t="n">
        <v>951</v>
      </c>
      <c r="C118" s="43" t="s">
        <v>193</v>
      </c>
      <c r="D118" s="43"/>
      <c r="E118" s="65" t="n">
        <v>720.33</v>
      </c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92"/>
      <c r="W118" s="86"/>
      <c r="X118" s="65" t="n">
        <v>720.328</v>
      </c>
      <c r="Y118" s="26" t="n">
        <f aca="false">X118/E118*100</f>
        <v>99.9997223494787</v>
      </c>
    </row>
    <row r="119" customFormat="false" ht="31.5" hidden="false" customHeight="false" outlineLevel="5" collapsed="false">
      <c r="A119" s="84" t="s">
        <v>194</v>
      </c>
      <c r="B119" s="42" t="n">
        <v>951</v>
      </c>
      <c r="C119" s="43" t="s">
        <v>195</v>
      </c>
      <c r="D119" s="43"/>
      <c r="E119" s="65" t="n">
        <v>200</v>
      </c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87" t="n">
        <v>0</v>
      </c>
      <c r="W119" s="86" t="n">
        <f aca="false">V119/E119*100</f>
        <v>0</v>
      </c>
      <c r="X119" s="65" t="n">
        <v>0</v>
      </c>
      <c r="Y119" s="26" t="n">
        <f aca="false">X119/E119*100</f>
        <v>0</v>
      </c>
    </row>
    <row r="120" customFormat="false" ht="18.75" hidden="false" customHeight="false" outlineLevel="3" collapsed="false">
      <c r="A120" s="84" t="s">
        <v>196</v>
      </c>
      <c r="B120" s="42" t="n">
        <v>951</v>
      </c>
      <c r="C120" s="43" t="s">
        <v>176</v>
      </c>
      <c r="D120" s="43"/>
      <c r="E120" s="44" t="n">
        <f aca="false">E121+E123+E124+E127+E131+E132+E133+E126+E125+E122+E129+E130+E128</f>
        <v>58221.31196</v>
      </c>
      <c r="F120" s="75" t="e">
        <f aca="false">#REF!+#REF!</f>
        <v>#REF!</v>
      </c>
      <c r="G120" s="75" t="e">
        <f aca="false">#REF!+#REF!</f>
        <v>#REF!</v>
      </c>
      <c r="H120" s="75" t="e">
        <f aca="false">#REF!+#REF!</f>
        <v>#REF!</v>
      </c>
      <c r="I120" s="75" t="e">
        <f aca="false">#REF!+#REF!</f>
        <v>#REF!</v>
      </c>
      <c r="J120" s="75" t="e">
        <f aca="false">#REF!+#REF!</f>
        <v>#REF!</v>
      </c>
      <c r="K120" s="75" t="e">
        <f aca="false">#REF!+#REF!</f>
        <v>#REF!</v>
      </c>
      <c r="L120" s="75" t="e">
        <f aca="false">#REF!+#REF!</f>
        <v>#REF!</v>
      </c>
      <c r="M120" s="75" t="e">
        <f aca="false">#REF!+#REF!</f>
        <v>#REF!</v>
      </c>
      <c r="N120" s="75" t="e">
        <f aca="false">#REF!+#REF!</f>
        <v>#REF!</v>
      </c>
      <c r="O120" s="75" t="e">
        <f aca="false">#REF!+#REF!</f>
        <v>#REF!</v>
      </c>
      <c r="P120" s="75" t="e">
        <f aca="false">#REF!+#REF!</f>
        <v>#REF!</v>
      </c>
      <c r="Q120" s="75" t="e">
        <f aca="false">#REF!+#REF!</f>
        <v>#REF!</v>
      </c>
      <c r="R120" s="75" t="e">
        <f aca="false">#REF!+#REF!</f>
        <v>#REF!</v>
      </c>
      <c r="S120" s="75" t="e">
        <f aca="false">#REF!+#REF!</f>
        <v>#REF!</v>
      </c>
      <c r="T120" s="75" t="e">
        <f aca="false">#REF!+#REF!</f>
        <v>#REF!</v>
      </c>
      <c r="U120" s="75" t="e">
        <f aca="false">#REF!+#REF!</f>
        <v>#REF!</v>
      </c>
      <c r="V120" s="85" t="e">
        <f aca="false">#REF!+#REF!</f>
        <v>#REF!</v>
      </c>
      <c r="W120" s="86" t="e">
        <f aca="false">V120/E120*100</f>
        <v>#REF!</v>
      </c>
      <c r="X120" s="44" t="n">
        <f aca="false">X121+X123+X124+X127+X131+X132+X133+X126+X125+X122+X129+X130+X128</f>
        <v>54370.3235</v>
      </c>
      <c r="Y120" s="26" t="n">
        <f aca="false">X120/E120*100</f>
        <v>93.3856034322178</v>
      </c>
    </row>
    <row r="121" customFormat="false" ht="19.5" hidden="false" customHeight="true" outlineLevel="5" collapsed="false">
      <c r="A121" s="56" t="s">
        <v>197</v>
      </c>
      <c r="B121" s="48" t="n">
        <v>951</v>
      </c>
      <c r="C121" s="49" t="s">
        <v>198</v>
      </c>
      <c r="D121" s="49"/>
      <c r="E121" s="94" t="n">
        <v>1428.45</v>
      </c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87"/>
      <c r="W121" s="86"/>
      <c r="X121" s="40" t="n">
        <v>1428.45</v>
      </c>
      <c r="Y121" s="26" t="n">
        <f aca="false">X121/E121*100</f>
        <v>100</v>
      </c>
    </row>
    <row r="122" customFormat="false" ht="19.5" hidden="false" customHeight="true" outlineLevel="5" collapsed="false">
      <c r="A122" s="56" t="s">
        <v>199</v>
      </c>
      <c r="B122" s="48" t="n">
        <v>951</v>
      </c>
      <c r="C122" s="49" t="s">
        <v>200</v>
      </c>
      <c r="D122" s="49"/>
      <c r="E122" s="94" t="n">
        <v>1189.909</v>
      </c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87"/>
      <c r="W122" s="86"/>
      <c r="X122" s="40" t="n">
        <v>1189.909</v>
      </c>
      <c r="Y122" s="26" t="n">
        <f aca="false">X122/E122*100</f>
        <v>100</v>
      </c>
    </row>
    <row r="123" customFormat="false" ht="31.5" hidden="false" customHeight="false" outlineLevel="5" collapsed="false">
      <c r="A123" s="88" t="s">
        <v>191</v>
      </c>
      <c r="B123" s="48" t="n">
        <v>951</v>
      </c>
      <c r="C123" s="49" t="s">
        <v>178</v>
      </c>
      <c r="D123" s="49"/>
      <c r="E123" s="94" t="n">
        <v>15185.65</v>
      </c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87" t="n">
        <v>9539.0701</v>
      </c>
      <c r="W123" s="86" t="n">
        <f aca="false">V123/E123*100</f>
        <v>62.8163437192349</v>
      </c>
      <c r="X123" s="40" t="n">
        <v>14525.707</v>
      </c>
      <c r="Y123" s="26" t="n">
        <f aca="false">X123/E123*100</f>
        <v>95.6541669273294</v>
      </c>
    </row>
    <row r="124" customFormat="false" ht="33.75" hidden="false" customHeight="true" outlineLevel="4" collapsed="false">
      <c r="A124" s="56" t="s">
        <v>201</v>
      </c>
      <c r="B124" s="48" t="n">
        <v>951</v>
      </c>
      <c r="C124" s="49" t="s">
        <v>202</v>
      </c>
      <c r="D124" s="49"/>
      <c r="E124" s="94" t="n">
        <v>249</v>
      </c>
      <c r="F124" s="79" t="e">
        <f aca="false">#REF!</f>
        <v>#REF!</v>
      </c>
      <c r="G124" s="79" t="e">
        <f aca="false">#REF!</f>
        <v>#REF!</v>
      </c>
      <c r="H124" s="79" t="e">
        <f aca="false">#REF!</f>
        <v>#REF!</v>
      </c>
      <c r="I124" s="79" t="e">
        <f aca="false">#REF!</f>
        <v>#REF!</v>
      </c>
      <c r="J124" s="79" t="e">
        <f aca="false">#REF!</f>
        <v>#REF!</v>
      </c>
      <c r="K124" s="79" t="e">
        <f aca="false">#REF!</f>
        <v>#REF!</v>
      </c>
      <c r="L124" s="79" t="e">
        <f aca="false">#REF!</f>
        <v>#REF!</v>
      </c>
      <c r="M124" s="79" t="e">
        <f aca="false">#REF!</f>
        <v>#REF!</v>
      </c>
      <c r="N124" s="79" t="e">
        <f aca="false">#REF!</f>
        <v>#REF!</v>
      </c>
      <c r="O124" s="79" t="e">
        <f aca="false">#REF!</f>
        <v>#REF!</v>
      </c>
      <c r="P124" s="79" t="e">
        <f aca="false">#REF!</f>
        <v>#REF!</v>
      </c>
      <c r="Q124" s="79" t="e">
        <f aca="false">#REF!</f>
        <v>#REF!</v>
      </c>
      <c r="R124" s="79" t="e">
        <f aca="false">#REF!</f>
        <v>#REF!</v>
      </c>
      <c r="S124" s="79" t="e">
        <f aca="false">#REF!</f>
        <v>#REF!</v>
      </c>
      <c r="T124" s="79" t="e">
        <f aca="false">#REF!</f>
        <v>#REF!</v>
      </c>
      <c r="U124" s="79" t="e">
        <f aca="false">#REF!</f>
        <v>#REF!</v>
      </c>
      <c r="V124" s="95" t="e">
        <f aca="false">#REF!</f>
        <v>#REF!</v>
      </c>
      <c r="W124" s="86" t="e">
        <f aca="false">V124/E124*100</f>
        <v>#REF!</v>
      </c>
      <c r="X124" s="40" t="n">
        <v>248.64</v>
      </c>
      <c r="Y124" s="26" t="n">
        <f aca="false">X124/E124*100</f>
        <v>99.855421686747</v>
      </c>
    </row>
    <row r="125" customFormat="false" ht="19.5" hidden="false" customHeight="true" outlineLevel="4" collapsed="false">
      <c r="A125" s="56" t="s">
        <v>183</v>
      </c>
      <c r="B125" s="48" t="n">
        <v>951</v>
      </c>
      <c r="C125" s="49" t="s">
        <v>184</v>
      </c>
      <c r="D125" s="49"/>
      <c r="E125" s="96" t="n">
        <v>973.03256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95"/>
      <c r="W125" s="86"/>
      <c r="X125" s="40" t="n">
        <v>973.032</v>
      </c>
      <c r="Y125" s="26" t="n">
        <f aca="false">X125/E125*100</f>
        <v>99.9999424479691</v>
      </c>
    </row>
    <row r="126" customFormat="false" ht="33.75" hidden="false" customHeight="true" outlineLevel="4" collapsed="false">
      <c r="A126" s="56" t="s">
        <v>203</v>
      </c>
      <c r="B126" s="48" t="n">
        <v>951</v>
      </c>
      <c r="C126" s="49" t="s">
        <v>204</v>
      </c>
      <c r="D126" s="49"/>
      <c r="E126" s="94" t="n">
        <v>2915.65</v>
      </c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95"/>
      <c r="W126" s="86"/>
      <c r="X126" s="40" t="n">
        <v>2897.3235</v>
      </c>
      <c r="Y126" s="26" t="n">
        <f aca="false">X126/E126*100</f>
        <v>99.3714437603965</v>
      </c>
    </row>
    <row r="127" customFormat="false" ht="31.5" hidden="false" customHeight="false" outlineLevel="5" collapsed="false">
      <c r="A127" s="56" t="s">
        <v>46</v>
      </c>
      <c r="B127" s="48" t="n">
        <v>951</v>
      </c>
      <c r="C127" s="49" t="s">
        <v>205</v>
      </c>
      <c r="D127" s="49"/>
      <c r="E127" s="94" t="n">
        <v>23944.71374</v>
      </c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87" t="n">
        <v>1067.9833</v>
      </c>
      <c r="W127" s="86" t="n">
        <f aca="false">V127/E127*100</f>
        <v>4.46020491869952</v>
      </c>
      <c r="X127" s="40" t="n">
        <v>21625.509</v>
      </c>
      <c r="Y127" s="26" t="n">
        <f aca="false">X127/E127*100</f>
        <v>90.3143350754462</v>
      </c>
    </row>
    <row r="128" customFormat="false" ht="31.5" hidden="false" customHeight="false" outlineLevel="5" collapsed="false">
      <c r="A128" s="97" t="s">
        <v>206</v>
      </c>
      <c r="B128" s="48" t="n">
        <v>951</v>
      </c>
      <c r="C128" s="49" t="s">
        <v>207</v>
      </c>
      <c r="D128" s="49"/>
      <c r="E128" s="94" t="n">
        <v>2172.2</v>
      </c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87"/>
      <c r="W128" s="86"/>
      <c r="X128" s="40" t="n">
        <v>2172.2</v>
      </c>
      <c r="Y128" s="26" t="n">
        <f aca="false">X128/E128*100</f>
        <v>100</v>
      </c>
    </row>
    <row r="129" customFormat="false" ht="31.5" hidden="false" customHeight="false" outlineLevel="5" collapsed="false">
      <c r="A129" s="56" t="s">
        <v>208</v>
      </c>
      <c r="B129" s="48" t="n">
        <v>951</v>
      </c>
      <c r="C129" s="49" t="s">
        <v>209</v>
      </c>
      <c r="D129" s="49"/>
      <c r="E129" s="96" t="n">
        <v>7130.393</v>
      </c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87"/>
      <c r="W129" s="86"/>
      <c r="X129" s="40" t="n">
        <v>6620.966</v>
      </c>
      <c r="Y129" s="26" t="n">
        <f aca="false">X129/E129*100</f>
        <v>92.8555550865149</v>
      </c>
    </row>
    <row r="130" customFormat="false" ht="31.5" hidden="false" customHeight="false" outlineLevel="5" collapsed="false">
      <c r="A130" s="56" t="s">
        <v>210</v>
      </c>
      <c r="B130" s="48" t="n">
        <v>951</v>
      </c>
      <c r="C130" s="49" t="s">
        <v>211</v>
      </c>
      <c r="D130" s="49"/>
      <c r="E130" s="98" t="n">
        <v>838.91366</v>
      </c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87"/>
      <c r="W130" s="86"/>
      <c r="X130" s="40" t="n">
        <v>564.548</v>
      </c>
      <c r="Y130" s="26" t="n">
        <f aca="false">X130/E130*100</f>
        <v>67.2951254602291</v>
      </c>
    </row>
    <row r="131" customFormat="false" ht="31.5" hidden="false" customHeight="false" outlineLevel="6" collapsed="false">
      <c r="A131" s="36" t="s">
        <v>212</v>
      </c>
      <c r="B131" s="48" t="n">
        <v>951</v>
      </c>
      <c r="C131" s="49" t="s">
        <v>213</v>
      </c>
      <c r="D131" s="49"/>
      <c r="E131" s="94" t="n">
        <v>1003.4</v>
      </c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87"/>
      <c r="W131" s="86"/>
      <c r="X131" s="40" t="n">
        <v>998.767</v>
      </c>
      <c r="Y131" s="26" t="n">
        <f aca="false">X131/E131*100</f>
        <v>99.5382698823999</v>
      </c>
    </row>
    <row r="132" customFormat="false" ht="34.5" hidden="false" customHeight="true" outlineLevel="6" collapsed="false">
      <c r="A132" s="36" t="s">
        <v>214</v>
      </c>
      <c r="B132" s="48" t="n">
        <v>951</v>
      </c>
      <c r="C132" s="49" t="s">
        <v>215</v>
      </c>
      <c r="D132" s="49"/>
      <c r="E132" s="94" t="n">
        <v>538</v>
      </c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87"/>
      <c r="W132" s="86"/>
      <c r="X132" s="40" t="n">
        <v>519.8</v>
      </c>
      <c r="Y132" s="26" t="n">
        <f aca="false">X132/E132*100</f>
        <v>96.6171003717472</v>
      </c>
    </row>
    <row r="133" customFormat="false" ht="34.5" hidden="false" customHeight="true" outlineLevel="6" collapsed="false">
      <c r="A133" s="36" t="s">
        <v>216</v>
      </c>
      <c r="B133" s="48" t="n">
        <v>951</v>
      </c>
      <c r="C133" s="49" t="s">
        <v>217</v>
      </c>
      <c r="D133" s="49"/>
      <c r="E133" s="94" t="n">
        <v>652</v>
      </c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87"/>
      <c r="W133" s="86"/>
      <c r="X133" s="40" t="n">
        <v>605.472</v>
      </c>
      <c r="Y133" s="26" t="n">
        <f aca="false">X133/E133*100</f>
        <v>92.8638036809816</v>
      </c>
    </row>
    <row r="134" customFormat="false" ht="18" hidden="false" customHeight="true" outlineLevel="6" collapsed="false">
      <c r="A134" s="84" t="s">
        <v>218</v>
      </c>
      <c r="B134" s="42" t="n">
        <v>951</v>
      </c>
      <c r="C134" s="43" t="s">
        <v>176</v>
      </c>
      <c r="D134" s="43" t="s">
        <v>17</v>
      </c>
      <c r="E134" s="65" t="n">
        <f aca="false">E135</f>
        <v>1508.8</v>
      </c>
      <c r="F134" s="99" t="e">
        <f aca="false">#REF!+#REF!</f>
        <v>#REF!</v>
      </c>
      <c r="G134" s="99" t="e">
        <f aca="false">#REF!+#REF!</f>
        <v>#REF!</v>
      </c>
      <c r="H134" s="99" t="e">
        <f aca="false">#REF!+#REF!</f>
        <v>#REF!</v>
      </c>
      <c r="I134" s="99" t="e">
        <f aca="false">#REF!+#REF!</f>
        <v>#REF!</v>
      </c>
      <c r="J134" s="99" t="e">
        <f aca="false">#REF!+#REF!</f>
        <v>#REF!</v>
      </c>
      <c r="K134" s="99" t="e">
        <f aca="false">#REF!+#REF!</f>
        <v>#REF!</v>
      </c>
      <c r="L134" s="99" t="e">
        <f aca="false">#REF!+#REF!</f>
        <v>#REF!</v>
      </c>
      <c r="M134" s="99" t="e">
        <f aca="false">#REF!+#REF!</f>
        <v>#REF!</v>
      </c>
      <c r="N134" s="99" t="e">
        <f aca="false">#REF!+#REF!</f>
        <v>#REF!</v>
      </c>
      <c r="O134" s="99" t="e">
        <f aca="false">#REF!+#REF!</f>
        <v>#REF!</v>
      </c>
      <c r="P134" s="99" t="e">
        <f aca="false">#REF!+#REF!</f>
        <v>#REF!</v>
      </c>
      <c r="Q134" s="99" t="e">
        <f aca="false">#REF!+#REF!</f>
        <v>#REF!</v>
      </c>
      <c r="R134" s="99" t="e">
        <f aca="false">#REF!+#REF!</f>
        <v>#REF!</v>
      </c>
      <c r="S134" s="99" t="e">
        <f aca="false">#REF!+#REF!</f>
        <v>#REF!</v>
      </c>
      <c r="T134" s="99" t="e">
        <f aca="false">#REF!+#REF!</f>
        <v>#REF!</v>
      </c>
      <c r="U134" s="99" t="e">
        <f aca="false">#REF!+#REF!</f>
        <v>#REF!</v>
      </c>
      <c r="V134" s="100" t="e">
        <f aca="false">#REF!+#REF!</f>
        <v>#REF!</v>
      </c>
      <c r="W134" s="86" t="e">
        <f aca="false">V134/E134*100</f>
        <v>#REF!</v>
      </c>
      <c r="X134" s="65" t="n">
        <f aca="false">X135</f>
        <v>1508.8</v>
      </c>
      <c r="Y134" s="26" t="n">
        <f aca="false">X134/E134*100</f>
        <v>100</v>
      </c>
    </row>
    <row r="135" customFormat="false" ht="33.75" hidden="false" customHeight="true" outlineLevel="4" collapsed="false">
      <c r="A135" s="56" t="s">
        <v>219</v>
      </c>
      <c r="B135" s="48" t="n">
        <v>951</v>
      </c>
      <c r="C135" s="49" t="s">
        <v>220</v>
      </c>
      <c r="D135" s="49" t="s">
        <v>17</v>
      </c>
      <c r="E135" s="70" t="n">
        <v>1508.8</v>
      </c>
      <c r="F135" s="79" t="e">
        <f aca="false">#REF!</f>
        <v>#REF!</v>
      </c>
      <c r="G135" s="79" t="e">
        <f aca="false">#REF!</f>
        <v>#REF!</v>
      </c>
      <c r="H135" s="79" t="e">
        <f aca="false">#REF!</f>
        <v>#REF!</v>
      </c>
      <c r="I135" s="79" t="e">
        <f aca="false">#REF!</f>
        <v>#REF!</v>
      </c>
      <c r="J135" s="79" t="e">
        <f aca="false">#REF!</f>
        <v>#REF!</v>
      </c>
      <c r="K135" s="79" t="e">
        <f aca="false">#REF!</f>
        <v>#REF!</v>
      </c>
      <c r="L135" s="79" t="e">
        <f aca="false">#REF!</f>
        <v>#REF!</v>
      </c>
      <c r="M135" s="79" t="e">
        <f aca="false">#REF!</f>
        <v>#REF!</v>
      </c>
      <c r="N135" s="79" t="e">
        <f aca="false">#REF!</f>
        <v>#REF!</v>
      </c>
      <c r="O135" s="79" t="e">
        <f aca="false">#REF!</f>
        <v>#REF!</v>
      </c>
      <c r="P135" s="79" t="e">
        <f aca="false">#REF!</f>
        <v>#REF!</v>
      </c>
      <c r="Q135" s="79" t="e">
        <f aca="false">#REF!</f>
        <v>#REF!</v>
      </c>
      <c r="R135" s="79" t="e">
        <f aca="false">#REF!</f>
        <v>#REF!</v>
      </c>
      <c r="S135" s="79" t="e">
        <f aca="false">#REF!</f>
        <v>#REF!</v>
      </c>
      <c r="T135" s="79" t="e">
        <f aca="false">#REF!</f>
        <v>#REF!</v>
      </c>
      <c r="U135" s="79" t="e">
        <f aca="false">#REF!</f>
        <v>#REF!</v>
      </c>
      <c r="V135" s="95" t="e">
        <f aca="false">#REF!</f>
        <v>#REF!</v>
      </c>
      <c r="W135" s="86" t="e">
        <f aca="false">V135/E135*100</f>
        <v>#REF!</v>
      </c>
      <c r="X135" s="40" t="n">
        <v>1508.8</v>
      </c>
      <c r="Y135" s="26" t="n">
        <f aca="false">X135/E135*100</f>
        <v>100</v>
      </c>
    </row>
    <row r="136" customFormat="false" ht="33" hidden="false" customHeight="true" outlineLevel="6" collapsed="false">
      <c r="A136" s="84" t="s">
        <v>221</v>
      </c>
      <c r="B136" s="42" t="n">
        <v>951</v>
      </c>
      <c r="C136" s="43" t="s">
        <v>176</v>
      </c>
      <c r="D136" s="43"/>
      <c r="E136" s="65" t="n">
        <f aca="false">E137</f>
        <v>0</v>
      </c>
      <c r="F136" s="99" t="e">
        <f aca="false">#REF!+#REF!</f>
        <v>#REF!</v>
      </c>
      <c r="G136" s="99" t="e">
        <f aca="false">#REF!+#REF!</f>
        <v>#REF!</v>
      </c>
      <c r="H136" s="99" t="e">
        <f aca="false">#REF!+#REF!</f>
        <v>#REF!</v>
      </c>
      <c r="I136" s="99" t="e">
        <f aca="false">#REF!+#REF!</f>
        <v>#REF!</v>
      </c>
      <c r="J136" s="99" t="e">
        <f aca="false">#REF!+#REF!</f>
        <v>#REF!</v>
      </c>
      <c r="K136" s="99" t="e">
        <f aca="false">#REF!+#REF!</f>
        <v>#REF!</v>
      </c>
      <c r="L136" s="99" t="e">
        <f aca="false">#REF!+#REF!</f>
        <v>#REF!</v>
      </c>
      <c r="M136" s="99" t="e">
        <f aca="false">#REF!+#REF!</f>
        <v>#REF!</v>
      </c>
      <c r="N136" s="99" t="e">
        <f aca="false">#REF!+#REF!</f>
        <v>#REF!</v>
      </c>
      <c r="O136" s="99" t="e">
        <f aca="false">#REF!+#REF!</f>
        <v>#REF!</v>
      </c>
      <c r="P136" s="99" t="e">
        <f aca="false">#REF!+#REF!</f>
        <v>#REF!</v>
      </c>
      <c r="Q136" s="99" t="e">
        <f aca="false">#REF!+#REF!</f>
        <v>#REF!</v>
      </c>
      <c r="R136" s="99" t="e">
        <f aca="false">#REF!+#REF!</f>
        <v>#REF!</v>
      </c>
      <c r="S136" s="99" t="e">
        <f aca="false">#REF!+#REF!</f>
        <v>#REF!</v>
      </c>
      <c r="T136" s="99" t="e">
        <f aca="false">#REF!+#REF!</f>
        <v>#REF!</v>
      </c>
      <c r="U136" s="99" t="e">
        <f aca="false">#REF!+#REF!</f>
        <v>#REF!</v>
      </c>
      <c r="V136" s="100" t="e">
        <f aca="false">#REF!+#REF!</f>
        <v>#REF!</v>
      </c>
      <c r="W136" s="86" t="e">
        <f aca="false">V136/E136*100</f>
        <v>#REF!</v>
      </c>
      <c r="X136" s="65" t="n">
        <f aca="false">X137</f>
        <v>46.632</v>
      </c>
      <c r="Y136" s="26" t="n">
        <v>0</v>
      </c>
    </row>
    <row r="137" customFormat="false" ht="18.75" hidden="false" customHeight="false" outlineLevel="6" collapsed="false">
      <c r="A137" s="56" t="s">
        <v>222</v>
      </c>
      <c r="B137" s="48" t="n">
        <v>951</v>
      </c>
      <c r="C137" s="49" t="s">
        <v>195</v>
      </c>
      <c r="D137" s="49"/>
      <c r="E137" s="70" t="n">
        <v>0</v>
      </c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87" t="n">
        <v>0</v>
      </c>
      <c r="W137" s="86" t="e">
        <f aca="false">V137/E137*100</f>
        <v>#DIV/0!</v>
      </c>
      <c r="X137" s="40" t="n">
        <v>46.632</v>
      </c>
      <c r="Y137" s="26" t="n">
        <v>0</v>
      </c>
    </row>
    <row r="138" customFormat="false" ht="18.75" hidden="false" customHeight="false" outlineLevel="6" collapsed="false">
      <c r="A138" s="84" t="s">
        <v>223</v>
      </c>
      <c r="B138" s="42" t="n">
        <v>951</v>
      </c>
      <c r="C138" s="43" t="s">
        <v>176</v>
      </c>
      <c r="D138" s="43"/>
      <c r="E138" s="65" t="n">
        <f aca="false">E139</f>
        <v>400.96</v>
      </c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87"/>
      <c r="W138" s="86"/>
      <c r="X138" s="65" t="n">
        <f aca="false">X139</f>
        <v>48</v>
      </c>
      <c r="Y138" s="26" t="n">
        <f aca="false">X138/E138*100</f>
        <v>11.9712689545092</v>
      </c>
    </row>
    <row r="139" customFormat="false" ht="47.25" hidden="false" customHeight="false" outlineLevel="6" collapsed="false">
      <c r="A139" s="56" t="s">
        <v>224</v>
      </c>
      <c r="B139" s="48" t="n">
        <v>951</v>
      </c>
      <c r="C139" s="49" t="s">
        <v>225</v>
      </c>
      <c r="D139" s="49"/>
      <c r="E139" s="70" t="n">
        <v>400.96</v>
      </c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87"/>
      <c r="W139" s="86"/>
      <c r="X139" s="40" t="n">
        <v>48</v>
      </c>
      <c r="Y139" s="26" t="n">
        <f aca="false">X139/E139*100</f>
        <v>11.9712689545092</v>
      </c>
    </row>
    <row r="140" customFormat="false" ht="18.75" hidden="false" customHeight="false" outlineLevel="5" collapsed="false">
      <c r="A140" s="64" t="s">
        <v>226</v>
      </c>
      <c r="B140" s="42" t="n">
        <v>951</v>
      </c>
      <c r="C140" s="43" t="s">
        <v>176</v>
      </c>
      <c r="D140" s="43"/>
      <c r="E140" s="65" t="n">
        <f aca="false">E141</f>
        <v>400</v>
      </c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87" t="n">
        <v>110.26701</v>
      </c>
      <c r="W140" s="86" t="n">
        <f aca="false">V140/E140*100</f>
        <v>27.5667525</v>
      </c>
      <c r="X140" s="65" t="n">
        <f aca="false">X141</f>
        <v>399.037</v>
      </c>
      <c r="Y140" s="26" t="n">
        <f aca="false">X140/E140*100</f>
        <v>99.75925</v>
      </c>
    </row>
    <row r="141" customFormat="false" ht="33" hidden="false" customHeight="true" outlineLevel="5" collapsed="false">
      <c r="A141" s="36" t="s">
        <v>227</v>
      </c>
      <c r="B141" s="48" t="n">
        <v>951</v>
      </c>
      <c r="C141" s="49" t="s">
        <v>228</v>
      </c>
      <c r="D141" s="49"/>
      <c r="E141" s="70" t="n">
        <v>400</v>
      </c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87" t="n">
        <v>2639.87191</v>
      </c>
      <c r="W141" s="86" t="n">
        <f aca="false">V141/E141*100</f>
        <v>659.9679775</v>
      </c>
      <c r="X141" s="40" t="n">
        <v>399.037</v>
      </c>
      <c r="Y141" s="26" t="n">
        <f aca="false">X141/E141*100</f>
        <v>99.75925</v>
      </c>
    </row>
    <row r="142" customFormat="false" ht="22.5" hidden="false" customHeight="true" outlineLevel="5" collapsed="false">
      <c r="A142" s="84" t="s">
        <v>229</v>
      </c>
      <c r="B142" s="42" t="n">
        <v>951</v>
      </c>
      <c r="C142" s="43" t="s">
        <v>230</v>
      </c>
      <c r="D142" s="43"/>
      <c r="E142" s="65" t="n">
        <f aca="false">E143</f>
        <v>1154.556</v>
      </c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87"/>
      <c r="W142" s="86"/>
      <c r="X142" s="44" t="n">
        <f aca="false">X143</f>
        <v>1019.117</v>
      </c>
      <c r="Y142" s="26" t="n">
        <f aca="false">X142/E142*100</f>
        <v>88.2691701398633</v>
      </c>
    </row>
    <row r="143" customFormat="false" ht="20.25" hidden="false" customHeight="true" outlineLevel="5" collapsed="false">
      <c r="A143" s="101" t="s">
        <v>231</v>
      </c>
      <c r="B143" s="48" t="n">
        <v>951</v>
      </c>
      <c r="C143" s="49" t="s">
        <v>230</v>
      </c>
      <c r="D143" s="49"/>
      <c r="E143" s="70" t="n">
        <v>1154.556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87"/>
      <c r="W143" s="86"/>
      <c r="X143" s="40" t="n">
        <v>1019.117</v>
      </c>
      <c r="Y143" s="26" t="n">
        <f aca="false">X143/E143*100</f>
        <v>88.2691701398633</v>
      </c>
    </row>
    <row r="144" customFormat="false" ht="20.25" hidden="false" customHeight="true" outlineLevel="5" collapsed="false">
      <c r="A144" s="64" t="s">
        <v>232</v>
      </c>
      <c r="B144" s="42" t="n">
        <v>951</v>
      </c>
      <c r="C144" s="43" t="s">
        <v>176</v>
      </c>
      <c r="D144" s="43"/>
      <c r="E144" s="65" t="n">
        <f aca="false">E145+E146</f>
        <v>17.11</v>
      </c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87"/>
      <c r="W144" s="86"/>
      <c r="X144" s="65" t="n">
        <f aca="false">X145+X146+X147</f>
        <v>126.661</v>
      </c>
      <c r="Y144" s="26" t="n">
        <f aca="false">X144/E144*100</f>
        <v>740.274693161894</v>
      </c>
    </row>
    <row r="145" customFormat="false" ht="53.25" hidden="false" customHeight="true" outlineLevel="5" collapsed="false">
      <c r="A145" s="36" t="s">
        <v>233</v>
      </c>
      <c r="B145" s="48" t="n">
        <v>951</v>
      </c>
      <c r="C145" s="49" t="s">
        <v>234</v>
      </c>
      <c r="D145" s="49"/>
      <c r="E145" s="70" t="n">
        <v>0.36</v>
      </c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87"/>
      <c r="W145" s="86"/>
      <c r="X145" s="40" t="n">
        <v>0.36</v>
      </c>
      <c r="Y145" s="26" t="n">
        <f aca="false">X145/E145*100</f>
        <v>100</v>
      </c>
    </row>
    <row r="146" customFormat="false" ht="24" hidden="false" customHeight="true" outlineLevel="5" collapsed="false">
      <c r="A146" s="56" t="s">
        <v>235</v>
      </c>
      <c r="B146" s="48" t="n">
        <v>951</v>
      </c>
      <c r="C146" s="49" t="s">
        <v>236</v>
      </c>
      <c r="D146" s="49"/>
      <c r="E146" s="70" t="n">
        <v>16.75</v>
      </c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87"/>
      <c r="W146" s="86"/>
      <c r="X146" s="40" t="n">
        <v>16.75</v>
      </c>
      <c r="Y146" s="26" t="n">
        <f aca="false">X146/E146*100</f>
        <v>100</v>
      </c>
    </row>
    <row r="147" customFormat="false" ht="24" hidden="false" customHeight="true" outlineLevel="5" collapsed="false">
      <c r="A147" s="56" t="s">
        <v>222</v>
      </c>
      <c r="B147" s="48" t="n">
        <v>951</v>
      </c>
      <c r="C147" s="49" t="s">
        <v>195</v>
      </c>
      <c r="D147" s="49"/>
      <c r="E147" s="70" t="n">
        <v>0</v>
      </c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87"/>
      <c r="W147" s="86"/>
      <c r="X147" s="40" t="n">
        <v>109.551</v>
      </c>
      <c r="Y147" s="26" t="n">
        <v>0</v>
      </c>
    </row>
    <row r="148" customFormat="false" ht="24" hidden="false" customHeight="true" outlineLevel="5" collapsed="false">
      <c r="A148" s="42" t="s">
        <v>237</v>
      </c>
      <c r="B148" s="102" t="s">
        <v>20</v>
      </c>
      <c r="C148" s="102" t="s">
        <v>176</v>
      </c>
      <c r="D148" s="103"/>
      <c r="E148" s="104" t="n">
        <f aca="false">E149</f>
        <v>13.742</v>
      </c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87"/>
      <c r="W148" s="86"/>
      <c r="X148" s="44" t="n">
        <f aca="false">X149</f>
        <v>13.742</v>
      </c>
      <c r="Y148" s="26" t="n">
        <f aca="false">X148/E148*100</f>
        <v>100</v>
      </c>
    </row>
    <row r="149" customFormat="false" ht="24" hidden="false" customHeight="true" outlineLevel="5" collapsed="false">
      <c r="A149" s="56" t="s">
        <v>183</v>
      </c>
      <c r="B149" s="105" t="s">
        <v>20</v>
      </c>
      <c r="C149" s="105" t="s">
        <v>184</v>
      </c>
      <c r="D149" s="106"/>
      <c r="E149" s="107" t="n">
        <v>13.742</v>
      </c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87"/>
      <c r="W149" s="86"/>
      <c r="X149" s="40" t="n">
        <v>13.742</v>
      </c>
      <c r="Y149" s="26" t="n">
        <f aca="false">X149/E149*100</f>
        <v>100</v>
      </c>
    </row>
    <row r="150" customFormat="false" ht="18.75" hidden="false" customHeight="false" outlineLevel="6" collapsed="false">
      <c r="A150" s="84" t="s">
        <v>238</v>
      </c>
      <c r="B150" s="42" t="n">
        <v>951</v>
      </c>
      <c r="C150" s="43" t="s">
        <v>18</v>
      </c>
      <c r="D150" s="43"/>
      <c r="E150" s="44" t="n">
        <f aca="false">E151</f>
        <v>1346.917</v>
      </c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87" t="n">
        <v>0</v>
      </c>
      <c r="W150" s="86" t="n">
        <f aca="false">V150/E150*100</f>
        <v>0</v>
      </c>
      <c r="X150" s="44" t="n">
        <f aca="false">X151</f>
        <v>1267.579</v>
      </c>
      <c r="Y150" s="26" t="n">
        <f aca="false">X150/E150*100</f>
        <v>94.1096593182802</v>
      </c>
    </row>
    <row r="151" customFormat="false" ht="31.5" hidden="false" customHeight="false" outlineLevel="6" collapsed="false">
      <c r="A151" s="88" t="s">
        <v>186</v>
      </c>
      <c r="B151" s="89" t="n">
        <v>951</v>
      </c>
      <c r="C151" s="49" t="s">
        <v>178</v>
      </c>
      <c r="D151" s="49"/>
      <c r="E151" s="51" t="n">
        <v>1346.917</v>
      </c>
      <c r="F151" s="65" t="e">
        <f aca="false">#REF!</f>
        <v>#REF!</v>
      </c>
      <c r="G151" s="65" t="e">
        <f aca="false">#REF!</f>
        <v>#REF!</v>
      </c>
      <c r="H151" s="65" t="e">
        <f aca="false">#REF!</f>
        <v>#REF!</v>
      </c>
      <c r="I151" s="65" t="e">
        <f aca="false">#REF!</f>
        <v>#REF!</v>
      </c>
      <c r="J151" s="65" t="e">
        <f aca="false">#REF!</f>
        <v>#REF!</v>
      </c>
      <c r="K151" s="65" t="e">
        <f aca="false">#REF!</f>
        <v>#REF!</v>
      </c>
      <c r="L151" s="65" t="e">
        <f aca="false">#REF!</f>
        <v>#REF!</v>
      </c>
      <c r="M151" s="65" t="e">
        <f aca="false">#REF!</f>
        <v>#REF!</v>
      </c>
      <c r="N151" s="65" t="e">
        <f aca="false">#REF!</f>
        <v>#REF!</v>
      </c>
      <c r="O151" s="65" t="e">
        <f aca="false">#REF!</f>
        <v>#REF!</v>
      </c>
      <c r="P151" s="65" t="e">
        <f aca="false">#REF!</f>
        <v>#REF!</v>
      </c>
      <c r="Q151" s="65" t="e">
        <f aca="false">#REF!</f>
        <v>#REF!</v>
      </c>
      <c r="R151" s="65" t="e">
        <f aca="false">#REF!</f>
        <v>#REF!</v>
      </c>
      <c r="S151" s="65" t="e">
        <f aca="false">#REF!</f>
        <v>#REF!</v>
      </c>
      <c r="T151" s="65" t="e">
        <f aca="false">#REF!</f>
        <v>#REF!</v>
      </c>
      <c r="U151" s="65" t="e">
        <f aca="false">#REF!</f>
        <v>#REF!</v>
      </c>
      <c r="V151" s="90" t="e">
        <f aca="false">#REF!</f>
        <v>#REF!</v>
      </c>
      <c r="W151" s="86" t="e">
        <f aca="false">V151/E151*100</f>
        <v>#REF!</v>
      </c>
      <c r="X151" s="40" t="n">
        <v>1267.579</v>
      </c>
      <c r="Y151" s="26" t="n">
        <f aca="false">X151/E151*100</f>
        <v>94.1096593182802</v>
      </c>
    </row>
    <row r="152" customFormat="false" ht="24" hidden="false" customHeight="true" outlineLevel="5" collapsed="false">
      <c r="A152" s="42" t="s">
        <v>239</v>
      </c>
      <c r="B152" s="102" t="s">
        <v>20</v>
      </c>
      <c r="C152" s="102" t="s">
        <v>176</v>
      </c>
      <c r="D152" s="103"/>
      <c r="E152" s="104" t="n">
        <f aca="false">E153</f>
        <v>11.1238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87"/>
      <c r="W152" s="86"/>
      <c r="X152" s="65" t="n">
        <f aca="false">X153</f>
        <v>11.12387</v>
      </c>
      <c r="Y152" s="26" t="n">
        <f aca="false">X152/E152*100</f>
        <v>100.000629281361</v>
      </c>
    </row>
    <row r="153" customFormat="false" ht="24" hidden="false" customHeight="true" outlineLevel="5" collapsed="false">
      <c r="A153" s="56" t="s">
        <v>183</v>
      </c>
      <c r="B153" s="105" t="s">
        <v>20</v>
      </c>
      <c r="C153" s="105" t="s">
        <v>184</v>
      </c>
      <c r="D153" s="106"/>
      <c r="E153" s="107" t="n">
        <v>11.1238</v>
      </c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87"/>
      <c r="W153" s="86"/>
      <c r="X153" s="40" t="n">
        <v>11.12387</v>
      </c>
      <c r="Y153" s="26" t="n">
        <f aca="false">X153/E153*100</f>
        <v>100.000629281361</v>
      </c>
    </row>
    <row r="154" customFormat="false" ht="18.75" hidden="false" customHeight="false" outlineLevel="6" collapsed="false">
      <c r="A154" s="84" t="s">
        <v>240</v>
      </c>
      <c r="B154" s="42" t="n">
        <v>951</v>
      </c>
      <c r="C154" s="43" t="s">
        <v>176</v>
      </c>
      <c r="D154" s="43"/>
      <c r="E154" s="65" t="n">
        <f aca="false">E155</f>
        <v>644.692</v>
      </c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87"/>
      <c r="W154" s="86"/>
      <c r="X154" s="65" t="n">
        <f aca="false">X155</f>
        <v>644.684</v>
      </c>
      <c r="Y154" s="26" t="n">
        <f aca="false">X154/E154*100</f>
        <v>99.9987590973674</v>
      </c>
    </row>
    <row r="155" customFormat="false" ht="31.5" hidden="false" customHeight="false" outlineLevel="6" collapsed="false">
      <c r="A155" s="56" t="s">
        <v>241</v>
      </c>
      <c r="B155" s="48" t="n">
        <v>951</v>
      </c>
      <c r="C155" s="49" t="s">
        <v>242</v>
      </c>
      <c r="D155" s="49"/>
      <c r="E155" s="70" t="n">
        <v>644.692</v>
      </c>
      <c r="F155" s="75" t="e">
        <f aca="false">#REF!</f>
        <v>#REF!</v>
      </c>
      <c r="G155" s="75" t="e">
        <f aca="false">#REF!</f>
        <v>#REF!</v>
      </c>
      <c r="H155" s="75" t="e">
        <f aca="false">#REF!</f>
        <v>#REF!</v>
      </c>
      <c r="I155" s="75" t="e">
        <f aca="false">#REF!</f>
        <v>#REF!</v>
      </c>
      <c r="J155" s="75" t="e">
        <f aca="false">#REF!</f>
        <v>#REF!</v>
      </c>
      <c r="K155" s="75" t="e">
        <f aca="false">#REF!</f>
        <v>#REF!</v>
      </c>
      <c r="L155" s="75" t="e">
        <f aca="false">#REF!</f>
        <v>#REF!</v>
      </c>
      <c r="M155" s="75" t="e">
        <f aca="false">#REF!</f>
        <v>#REF!</v>
      </c>
      <c r="N155" s="75" t="e">
        <f aca="false">#REF!</f>
        <v>#REF!</v>
      </c>
      <c r="O155" s="75" t="e">
        <f aca="false">#REF!</f>
        <v>#REF!</v>
      </c>
      <c r="P155" s="75" t="e">
        <f aca="false">#REF!</f>
        <v>#REF!</v>
      </c>
      <c r="Q155" s="75" t="e">
        <f aca="false">#REF!</f>
        <v>#REF!</v>
      </c>
      <c r="R155" s="75" t="e">
        <f aca="false">#REF!</f>
        <v>#REF!</v>
      </c>
      <c r="S155" s="75" t="e">
        <f aca="false">#REF!</f>
        <v>#REF!</v>
      </c>
      <c r="T155" s="75" t="e">
        <f aca="false">#REF!</f>
        <v>#REF!</v>
      </c>
      <c r="U155" s="75" t="e">
        <f aca="false">#REF!</f>
        <v>#REF!</v>
      </c>
      <c r="V155" s="91" t="e">
        <f aca="false">#REF!</f>
        <v>#REF!</v>
      </c>
      <c r="W155" s="86" t="e">
        <f aca="false">V155/E155*100</f>
        <v>#REF!</v>
      </c>
      <c r="X155" s="40" t="n">
        <v>644.684</v>
      </c>
      <c r="Y155" s="26" t="n">
        <f aca="false">X155/E155*100</f>
        <v>99.9987590973674</v>
      </c>
    </row>
    <row r="156" customFormat="false" ht="31.5" hidden="false" customHeight="false" outlineLevel="6" collapsed="false">
      <c r="A156" s="84" t="s">
        <v>243</v>
      </c>
      <c r="B156" s="42" t="n">
        <v>951</v>
      </c>
      <c r="C156" s="43" t="s">
        <v>176</v>
      </c>
      <c r="D156" s="43"/>
      <c r="E156" s="65" t="n">
        <f aca="false">E157</f>
        <v>1900</v>
      </c>
      <c r="F156" s="79" t="e">
        <f aca="false">#REF!</f>
        <v>#REF!</v>
      </c>
      <c r="G156" s="79" t="e">
        <f aca="false">#REF!</f>
        <v>#REF!</v>
      </c>
      <c r="H156" s="79" t="e">
        <f aca="false">#REF!</f>
        <v>#REF!</v>
      </c>
      <c r="I156" s="79" t="e">
        <f aca="false">#REF!</f>
        <v>#REF!</v>
      </c>
      <c r="J156" s="79" t="e">
        <f aca="false">#REF!</f>
        <v>#REF!</v>
      </c>
      <c r="K156" s="79" t="e">
        <f aca="false">#REF!</f>
        <v>#REF!</v>
      </c>
      <c r="L156" s="79" t="e">
        <f aca="false">#REF!</f>
        <v>#REF!</v>
      </c>
      <c r="M156" s="79" t="e">
        <f aca="false">#REF!</f>
        <v>#REF!</v>
      </c>
      <c r="N156" s="79" t="e">
        <f aca="false">#REF!</f>
        <v>#REF!</v>
      </c>
      <c r="O156" s="79" t="e">
        <f aca="false">#REF!</f>
        <v>#REF!</v>
      </c>
      <c r="P156" s="79" t="e">
        <f aca="false">#REF!</f>
        <v>#REF!</v>
      </c>
      <c r="Q156" s="79" t="e">
        <f aca="false">#REF!</f>
        <v>#REF!</v>
      </c>
      <c r="R156" s="79" t="e">
        <f aca="false">#REF!</f>
        <v>#REF!</v>
      </c>
      <c r="S156" s="79" t="e">
        <f aca="false">#REF!</f>
        <v>#REF!</v>
      </c>
      <c r="T156" s="79" t="e">
        <f aca="false">#REF!</f>
        <v>#REF!</v>
      </c>
      <c r="U156" s="79" t="e">
        <f aca="false">#REF!</f>
        <v>#REF!</v>
      </c>
      <c r="V156" s="92" t="e">
        <f aca="false">#REF!</f>
        <v>#REF!</v>
      </c>
      <c r="W156" s="86" t="e">
        <f aca="false">V156/E156*100</f>
        <v>#REF!</v>
      </c>
      <c r="X156" s="65" t="n">
        <f aca="false">X157</f>
        <v>1900</v>
      </c>
      <c r="Y156" s="26" t="n">
        <f aca="false">X156/E156*100</f>
        <v>100</v>
      </c>
    </row>
    <row r="157" customFormat="false" ht="32.25" hidden="false" customHeight="true" outlineLevel="6" collapsed="false">
      <c r="A157" s="36" t="s">
        <v>244</v>
      </c>
      <c r="B157" s="48" t="n">
        <v>951</v>
      </c>
      <c r="C157" s="49" t="s">
        <v>245</v>
      </c>
      <c r="D157" s="49"/>
      <c r="E157" s="70" t="n">
        <v>1900</v>
      </c>
      <c r="F157" s="65" t="e">
        <f aca="false">#REF!</f>
        <v>#REF!</v>
      </c>
      <c r="G157" s="65" t="e">
        <f aca="false">#REF!</f>
        <v>#REF!</v>
      </c>
      <c r="H157" s="65" t="e">
        <f aca="false">#REF!</f>
        <v>#REF!</v>
      </c>
      <c r="I157" s="65" t="e">
        <f aca="false">#REF!</f>
        <v>#REF!</v>
      </c>
      <c r="J157" s="65" t="e">
        <f aca="false">#REF!</f>
        <v>#REF!</v>
      </c>
      <c r="K157" s="65" t="e">
        <f aca="false">#REF!</f>
        <v>#REF!</v>
      </c>
      <c r="L157" s="65" t="e">
        <f aca="false">#REF!</f>
        <v>#REF!</v>
      </c>
      <c r="M157" s="65" t="e">
        <f aca="false">#REF!</f>
        <v>#REF!</v>
      </c>
      <c r="N157" s="65" t="e">
        <f aca="false">#REF!</f>
        <v>#REF!</v>
      </c>
      <c r="O157" s="65" t="e">
        <f aca="false">#REF!</f>
        <v>#REF!</v>
      </c>
      <c r="P157" s="65" t="e">
        <f aca="false">#REF!</f>
        <v>#REF!</v>
      </c>
      <c r="Q157" s="65" t="e">
        <f aca="false">#REF!</f>
        <v>#REF!</v>
      </c>
      <c r="R157" s="65" t="e">
        <f aca="false">#REF!</f>
        <v>#REF!</v>
      </c>
      <c r="S157" s="65" t="e">
        <f aca="false">#REF!</f>
        <v>#REF!</v>
      </c>
      <c r="T157" s="65" t="e">
        <f aca="false">#REF!</f>
        <v>#REF!</v>
      </c>
      <c r="U157" s="65" t="e">
        <f aca="false">#REF!</f>
        <v>#REF!</v>
      </c>
      <c r="V157" s="90" t="e">
        <f aca="false">#REF!</f>
        <v>#REF!</v>
      </c>
      <c r="W157" s="86" t="e">
        <f aca="false">V157/E157*100</f>
        <v>#REF!</v>
      </c>
      <c r="X157" s="40" t="n">
        <v>1900</v>
      </c>
      <c r="Y157" s="26" t="n">
        <f aca="false">X157/E157*100</f>
        <v>100</v>
      </c>
    </row>
    <row r="158" customFormat="false" ht="18.75" hidden="false" customHeight="true" outlineLevel="6" collapsed="false">
      <c r="A158" s="84" t="s">
        <v>246</v>
      </c>
      <c r="B158" s="42" t="n">
        <v>951</v>
      </c>
      <c r="C158" s="43" t="s">
        <v>176</v>
      </c>
      <c r="D158" s="43"/>
      <c r="E158" s="65" t="n">
        <f aca="false">E159</f>
        <v>9.354</v>
      </c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87" t="n">
        <v>48.715</v>
      </c>
      <c r="W158" s="86" t="n">
        <f aca="false">V158/E158*100</f>
        <v>520.793243532179</v>
      </c>
      <c r="X158" s="65" t="n">
        <f aca="false">X159</f>
        <v>9.35</v>
      </c>
      <c r="Y158" s="26" t="n">
        <f aca="false">X158/E158*100</f>
        <v>99.9572375454351</v>
      </c>
    </row>
    <row r="159" customFormat="false" ht="48.75" hidden="false" customHeight="true" outlineLevel="6" collapsed="false">
      <c r="A159" s="56" t="s">
        <v>247</v>
      </c>
      <c r="B159" s="48" t="n">
        <v>951</v>
      </c>
      <c r="C159" s="49" t="s">
        <v>248</v>
      </c>
      <c r="D159" s="49"/>
      <c r="E159" s="70" t="n">
        <v>9.354</v>
      </c>
      <c r="F159" s="65" t="e">
        <f aca="false">#REF!</f>
        <v>#REF!</v>
      </c>
      <c r="G159" s="65" t="e">
        <f aca="false">#REF!</f>
        <v>#REF!</v>
      </c>
      <c r="H159" s="65" t="e">
        <f aca="false">#REF!</f>
        <v>#REF!</v>
      </c>
      <c r="I159" s="65" t="e">
        <f aca="false">#REF!</f>
        <v>#REF!</v>
      </c>
      <c r="J159" s="65" t="e">
        <f aca="false">#REF!</f>
        <v>#REF!</v>
      </c>
      <c r="K159" s="65" t="e">
        <f aca="false">#REF!</f>
        <v>#REF!</v>
      </c>
      <c r="L159" s="65" t="e">
        <f aca="false">#REF!</f>
        <v>#REF!</v>
      </c>
      <c r="M159" s="65" t="e">
        <f aca="false">#REF!</f>
        <v>#REF!</v>
      </c>
      <c r="N159" s="65" t="e">
        <f aca="false">#REF!</f>
        <v>#REF!</v>
      </c>
      <c r="O159" s="65" t="e">
        <f aca="false">#REF!</f>
        <v>#REF!</v>
      </c>
      <c r="P159" s="65" t="e">
        <f aca="false">#REF!</f>
        <v>#REF!</v>
      </c>
      <c r="Q159" s="65" t="e">
        <f aca="false">#REF!</f>
        <v>#REF!</v>
      </c>
      <c r="R159" s="65" t="e">
        <f aca="false">#REF!</f>
        <v>#REF!</v>
      </c>
      <c r="S159" s="65" t="e">
        <f aca="false">#REF!</f>
        <v>#REF!</v>
      </c>
      <c r="T159" s="65" t="e">
        <f aca="false">#REF!</f>
        <v>#REF!</v>
      </c>
      <c r="U159" s="65" t="e">
        <f aca="false">#REF!</f>
        <v>#REF!</v>
      </c>
      <c r="V159" s="90" t="e">
        <f aca="false">#REF!</f>
        <v>#REF!</v>
      </c>
      <c r="W159" s="86" t="e">
        <f aca="false">V159/E159*100</f>
        <v>#REF!</v>
      </c>
      <c r="X159" s="40" t="n">
        <v>9.35</v>
      </c>
      <c r="Y159" s="26" t="n">
        <f aca="false">X159/E159*100</f>
        <v>99.9572375454351</v>
      </c>
    </row>
    <row r="160" customFormat="false" ht="18" hidden="false" customHeight="true" outlineLevel="6" collapsed="false">
      <c r="A160" s="84" t="s">
        <v>249</v>
      </c>
      <c r="B160" s="42" t="n">
        <v>951</v>
      </c>
      <c r="C160" s="43" t="s">
        <v>176</v>
      </c>
      <c r="D160" s="43"/>
      <c r="E160" s="65" t="n">
        <f aca="false">E161</f>
        <v>100</v>
      </c>
      <c r="F160" s="99" t="e">
        <f aca="false">#REF!</f>
        <v>#REF!</v>
      </c>
      <c r="G160" s="99" t="e">
        <f aca="false">#REF!</f>
        <v>#REF!</v>
      </c>
      <c r="H160" s="99" t="e">
        <f aca="false">#REF!</f>
        <v>#REF!</v>
      </c>
      <c r="I160" s="99" t="e">
        <f aca="false">#REF!</f>
        <v>#REF!</v>
      </c>
      <c r="J160" s="99" t="e">
        <f aca="false">#REF!</f>
        <v>#REF!</v>
      </c>
      <c r="K160" s="99" t="e">
        <f aca="false">#REF!</f>
        <v>#REF!</v>
      </c>
      <c r="L160" s="99" t="e">
        <f aca="false">#REF!</f>
        <v>#REF!</v>
      </c>
      <c r="M160" s="99" t="e">
        <f aca="false">#REF!</f>
        <v>#REF!</v>
      </c>
      <c r="N160" s="99" t="e">
        <f aca="false">#REF!</f>
        <v>#REF!</v>
      </c>
      <c r="O160" s="99" t="e">
        <f aca="false">#REF!</f>
        <v>#REF!</v>
      </c>
      <c r="P160" s="99" t="e">
        <f aca="false">#REF!</f>
        <v>#REF!</v>
      </c>
      <c r="Q160" s="99" t="e">
        <f aca="false">#REF!</f>
        <v>#REF!</v>
      </c>
      <c r="R160" s="99" t="e">
        <f aca="false">#REF!</f>
        <v>#REF!</v>
      </c>
      <c r="S160" s="99" t="e">
        <f aca="false">#REF!</f>
        <v>#REF!</v>
      </c>
      <c r="T160" s="99" t="e">
        <f aca="false">#REF!</f>
        <v>#REF!</v>
      </c>
      <c r="U160" s="99" t="e">
        <f aca="false">#REF!</f>
        <v>#REF!</v>
      </c>
      <c r="V160" s="100" t="e">
        <f aca="false">#REF!</f>
        <v>#REF!</v>
      </c>
      <c r="W160" s="86" t="e">
        <f aca="false">V160/E160*100</f>
        <v>#REF!</v>
      </c>
      <c r="X160" s="65" t="n">
        <f aca="false">X161</f>
        <v>0</v>
      </c>
      <c r="Y160" s="26" t="n">
        <f aca="false">X160/E160*100</f>
        <v>0</v>
      </c>
    </row>
    <row r="161" customFormat="false" ht="31.5" hidden="false" customHeight="false" outlineLevel="6" collapsed="false">
      <c r="A161" s="56" t="s">
        <v>250</v>
      </c>
      <c r="B161" s="48" t="n">
        <v>951</v>
      </c>
      <c r="C161" s="49" t="s">
        <v>251</v>
      </c>
      <c r="D161" s="49"/>
      <c r="E161" s="70" t="n">
        <v>100</v>
      </c>
      <c r="F161" s="79" t="e">
        <f aca="false">#REF!</f>
        <v>#REF!</v>
      </c>
      <c r="G161" s="79" t="e">
        <f aca="false">#REF!</f>
        <v>#REF!</v>
      </c>
      <c r="H161" s="79" t="e">
        <f aca="false">#REF!</f>
        <v>#REF!</v>
      </c>
      <c r="I161" s="79" t="e">
        <f aca="false">#REF!</f>
        <v>#REF!</v>
      </c>
      <c r="J161" s="79" t="e">
        <f aca="false">#REF!</f>
        <v>#REF!</v>
      </c>
      <c r="K161" s="79" t="e">
        <f aca="false">#REF!</f>
        <v>#REF!</v>
      </c>
      <c r="L161" s="79" t="e">
        <f aca="false">#REF!</f>
        <v>#REF!</v>
      </c>
      <c r="M161" s="79" t="e">
        <f aca="false">#REF!</f>
        <v>#REF!</v>
      </c>
      <c r="N161" s="79" t="e">
        <f aca="false">#REF!</f>
        <v>#REF!</v>
      </c>
      <c r="O161" s="79" t="e">
        <f aca="false">#REF!</f>
        <v>#REF!</v>
      </c>
      <c r="P161" s="79" t="e">
        <f aca="false">#REF!</f>
        <v>#REF!</v>
      </c>
      <c r="Q161" s="79" t="e">
        <f aca="false">#REF!</f>
        <v>#REF!</v>
      </c>
      <c r="R161" s="79" t="e">
        <f aca="false">#REF!</f>
        <v>#REF!</v>
      </c>
      <c r="S161" s="79" t="e">
        <f aca="false">#REF!</f>
        <v>#REF!</v>
      </c>
      <c r="T161" s="79" t="e">
        <f aca="false">#REF!</f>
        <v>#REF!</v>
      </c>
      <c r="U161" s="79" t="e">
        <f aca="false">#REF!</f>
        <v>#REF!</v>
      </c>
      <c r="V161" s="95" t="e">
        <f aca="false">#REF!</f>
        <v>#REF!</v>
      </c>
      <c r="W161" s="86" t="e">
        <f aca="false">V161/E161*100</f>
        <v>#REF!</v>
      </c>
      <c r="X161" s="40" t="n">
        <v>0</v>
      </c>
      <c r="Y161" s="26" t="n">
        <f aca="false">X161/E161*100</f>
        <v>0</v>
      </c>
    </row>
    <row r="162" customFormat="false" ht="33.75" hidden="false" customHeight="true" outlineLevel="6" collapsed="false">
      <c r="A162" s="84" t="s">
        <v>252</v>
      </c>
      <c r="B162" s="42" t="n">
        <v>951</v>
      </c>
      <c r="C162" s="43" t="s">
        <v>176</v>
      </c>
      <c r="D162" s="43"/>
      <c r="E162" s="65" t="n">
        <f aca="false">E163</f>
        <v>19640</v>
      </c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95"/>
      <c r="W162" s="86"/>
      <c r="X162" s="65" t="n">
        <f aca="false">X163</f>
        <v>19640</v>
      </c>
      <c r="Y162" s="26" t="n">
        <f aca="false">X162/E162*100</f>
        <v>100</v>
      </c>
    </row>
    <row r="163" customFormat="false" ht="33.75" hidden="false" customHeight="true" outlineLevel="6" collapsed="false">
      <c r="A163" s="56" t="s">
        <v>253</v>
      </c>
      <c r="B163" s="48" t="n">
        <v>951</v>
      </c>
      <c r="C163" s="49" t="s">
        <v>254</v>
      </c>
      <c r="D163" s="49"/>
      <c r="E163" s="70" t="n">
        <v>19640</v>
      </c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95"/>
      <c r="W163" s="86"/>
      <c r="X163" s="40" t="n">
        <v>19640</v>
      </c>
      <c r="Y163" s="26" t="n">
        <f aca="false">X163/E163*100</f>
        <v>100</v>
      </c>
    </row>
    <row r="164" customFormat="false" ht="25.5" hidden="false" customHeight="false" outlineLevel="6" collapsed="false">
      <c r="A164" s="32" t="s">
        <v>35</v>
      </c>
      <c r="B164" s="45" t="s">
        <v>36</v>
      </c>
      <c r="C164" s="45" t="s">
        <v>172</v>
      </c>
      <c r="D164" s="46"/>
      <c r="E164" s="71" t="n">
        <f aca="false">E173+E167+E165+E169+E171</f>
        <v>4735.61171</v>
      </c>
      <c r="F164" s="71" t="n">
        <f aca="false">F173+F167+F165+F169+F171</f>
        <v>0</v>
      </c>
      <c r="G164" s="71" t="n">
        <f aca="false">G173+G167+G165+G169+G171</f>
        <v>0</v>
      </c>
      <c r="H164" s="71" t="n">
        <f aca="false">H173+H167+H165+H169+H171</f>
        <v>0</v>
      </c>
      <c r="I164" s="71" t="n">
        <f aca="false">I173+I167+I165+I169+I171</f>
        <v>0</v>
      </c>
      <c r="J164" s="71" t="n">
        <f aca="false">J173+J167+J165+J169+J171</f>
        <v>0</v>
      </c>
      <c r="K164" s="71" t="n">
        <f aca="false">K173+K167+K165+K169+K171</f>
        <v>0</v>
      </c>
      <c r="L164" s="71" t="n">
        <f aca="false">L173+L167+L165+L169+L171</f>
        <v>0</v>
      </c>
      <c r="M164" s="71" t="n">
        <f aca="false">M173+M167+M165+M169+M171</f>
        <v>0</v>
      </c>
      <c r="N164" s="71" t="n">
        <f aca="false">N173+N167+N165+N169+N171</f>
        <v>0</v>
      </c>
      <c r="O164" s="71" t="n">
        <f aca="false">O173+O167+O165+O169+O171</f>
        <v>0</v>
      </c>
      <c r="P164" s="71" t="n">
        <f aca="false">P173+P167+P165+P169+P171</f>
        <v>0</v>
      </c>
      <c r="Q164" s="71" t="n">
        <f aca="false">Q173+Q167+Q165+Q169+Q171</f>
        <v>0</v>
      </c>
      <c r="R164" s="71" t="n">
        <f aca="false">R173+R167+R165+R169+R171</f>
        <v>0</v>
      </c>
      <c r="S164" s="71" t="n">
        <f aca="false">S173+S167+S165+S169+S171</f>
        <v>0</v>
      </c>
      <c r="T164" s="71" t="n">
        <f aca="false">T173+T167+T165+T169+T171</f>
        <v>0</v>
      </c>
      <c r="U164" s="71" t="n">
        <f aca="false">U173+U167+U165+U169+U171</f>
        <v>0</v>
      </c>
      <c r="V164" s="71" t="n">
        <f aca="false">V173+V167+V165+V169+V171</f>
        <v>0</v>
      </c>
      <c r="W164" s="71" t="n">
        <f aca="false">W173+W167+W165+W169+W171</f>
        <v>0</v>
      </c>
      <c r="X164" s="71" t="n">
        <f aca="false">X173+X167+X165+X169+X171</f>
        <v>4735.611</v>
      </c>
      <c r="Y164" s="26" t="n">
        <f aca="false">X164/E164*100</f>
        <v>99.9999850072167</v>
      </c>
    </row>
    <row r="165" customFormat="false" ht="18.75" hidden="false" customHeight="false" outlineLevel="6" collapsed="false">
      <c r="A165" s="108" t="s">
        <v>255</v>
      </c>
      <c r="B165" s="102" t="s">
        <v>36</v>
      </c>
      <c r="C165" s="102" t="s">
        <v>176</v>
      </c>
      <c r="D165" s="103"/>
      <c r="E165" s="109" t="n">
        <f aca="false">E166</f>
        <v>245.64257</v>
      </c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110"/>
      <c r="W165" s="86"/>
      <c r="X165" s="104" t="n">
        <f aca="false">X166</f>
        <v>245.642</v>
      </c>
      <c r="Y165" s="26" t="n">
        <f aca="false">X165/E165*100</f>
        <v>99.9997679555299</v>
      </c>
    </row>
    <row r="166" customFormat="false" ht="18.75" hidden="false" customHeight="false" outlineLevel="6" collapsed="false">
      <c r="A166" s="56" t="s">
        <v>183</v>
      </c>
      <c r="B166" s="105" t="s">
        <v>36</v>
      </c>
      <c r="C166" s="105" t="s">
        <v>184</v>
      </c>
      <c r="D166" s="106"/>
      <c r="E166" s="86" t="n">
        <v>245.64257</v>
      </c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110"/>
      <c r="W166" s="86"/>
      <c r="X166" s="40" t="n">
        <v>245.642</v>
      </c>
      <c r="Y166" s="26" t="n">
        <f aca="false">X166/E166*100</f>
        <v>99.9997679555299</v>
      </c>
    </row>
    <row r="167" customFormat="false" ht="18.75" hidden="false" customHeight="false" outlineLevel="6" collapsed="false">
      <c r="A167" s="108" t="s">
        <v>237</v>
      </c>
      <c r="B167" s="102" t="s">
        <v>36</v>
      </c>
      <c r="C167" s="102" t="s">
        <v>176</v>
      </c>
      <c r="D167" s="103"/>
      <c r="E167" s="109" t="n">
        <f aca="false">E168</f>
        <v>1458.77814</v>
      </c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110"/>
      <c r="W167" s="86"/>
      <c r="X167" s="104" t="n">
        <f aca="false">X168</f>
        <v>1458.778</v>
      </c>
      <c r="Y167" s="26" t="n">
        <f aca="false">X167/E167*100</f>
        <v>99.9999904029272</v>
      </c>
    </row>
    <row r="168" customFormat="false" ht="18.75" hidden="false" customHeight="false" outlineLevel="6" collapsed="false">
      <c r="A168" s="56" t="s">
        <v>183</v>
      </c>
      <c r="B168" s="105" t="s">
        <v>36</v>
      </c>
      <c r="C168" s="105" t="s">
        <v>184</v>
      </c>
      <c r="D168" s="106"/>
      <c r="E168" s="86" t="n">
        <v>1458.77814</v>
      </c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110"/>
      <c r="W168" s="86"/>
      <c r="X168" s="40" t="n">
        <v>1458.778</v>
      </c>
      <c r="Y168" s="26" t="n">
        <f aca="false">X168/E168*100</f>
        <v>99.9999904029272</v>
      </c>
    </row>
    <row r="169" customFormat="false" ht="18.75" hidden="false" customHeight="false" outlineLevel="6" collapsed="false">
      <c r="A169" s="64" t="s">
        <v>238</v>
      </c>
      <c r="B169" s="102" t="s">
        <v>36</v>
      </c>
      <c r="C169" s="102" t="s">
        <v>176</v>
      </c>
      <c r="D169" s="103"/>
      <c r="E169" s="104" t="n">
        <f aca="false">E170</f>
        <v>6.191</v>
      </c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110"/>
      <c r="W169" s="86"/>
      <c r="X169" s="104" t="n">
        <f aca="false">X170</f>
        <v>6.191</v>
      </c>
      <c r="Y169" s="26" t="n">
        <f aca="false">X169/E169*100</f>
        <v>100</v>
      </c>
    </row>
    <row r="170" customFormat="false" ht="18.75" hidden="false" customHeight="false" outlineLevel="6" collapsed="false">
      <c r="A170" s="56" t="s">
        <v>183</v>
      </c>
      <c r="B170" s="105" t="s">
        <v>36</v>
      </c>
      <c r="C170" s="105" t="s">
        <v>184</v>
      </c>
      <c r="D170" s="106"/>
      <c r="E170" s="107" t="n">
        <v>6.191</v>
      </c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110"/>
      <c r="W170" s="86"/>
      <c r="X170" s="40" t="n">
        <v>6.191</v>
      </c>
      <c r="Y170" s="26" t="n">
        <f aca="false">X170/E170*100</f>
        <v>100</v>
      </c>
    </row>
    <row r="171" customFormat="false" ht="18.75" hidden="false" customHeight="false" outlineLevel="6" collapsed="false">
      <c r="A171" s="64" t="s">
        <v>256</v>
      </c>
      <c r="B171" s="42" t="n">
        <v>953</v>
      </c>
      <c r="C171" s="43" t="s">
        <v>176</v>
      </c>
      <c r="D171" s="43"/>
      <c r="E171" s="44" t="n">
        <f aca="false">E172</f>
        <v>30</v>
      </c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110"/>
      <c r="W171" s="86"/>
      <c r="X171" s="44" t="n">
        <f aca="false">X172</f>
        <v>30</v>
      </c>
      <c r="Y171" s="26" t="n">
        <f aca="false">X171/E171*100</f>
        <v>100</v>
      </c>
    </row>
    <row r="172" customFormat="false" ht="31.5" hidden="false" customHeight="false" outlineLevel="6" collapsed="false">
      <c r="A172" s="36" t="s">
        <v>257</v>
      </c>
      <c r="B172" s="48" t="n">
        <v>953</v>
      </c>
      <c r="C172" s="49" t="s">
        <v>258</v>
      </c>
      <c r="D172" s="49"/>
      <c r="E172" s="51" t="n">
        <v>30</v>
      </c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110"/>
      <c r="W172" s="86"/>
      <c r="X172" s="40" t="n">
        <v>30</v>
      </c>
      <c r="Y172" s="26" t="n">
        <f aca="false">X172/E172*100</f>
        <v>100</v>
      </c>
    </row>
    <row r="173" customFormat="false" ht="18.75" hidden="false" customHeight="false" outlineLevel="6" collapsed="false">
      <c r="A173" s="64" t="s">
        <v>259</v>
      </c>
      <c r="B173" s="42" t="n">
        <v>953</v>
      </c>
      <c r="C173" s="43" t="s">
        <v>176</v>
      </c>
      <c r="D173" s="43"/>
      <c r="E173" s="44" t="n">
        <f aca="false">E174</f>
        <v>2995</v>
      </c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87"/>
      <c r="W173" s="86"/>
      <c r="X173" s="44" t="n">
        <f aca="false">X174</f>
        <v>2995</v>
      </c>
      <c r="Y173" s="26" t="n">
        <f aca="false">X173/E173*100</f>
        <v>100</v>
      </c>
    </row>
    <row r="174" customFormat="false" ht="49.5" hidden="false" customHeight="true" outlineLevel="6" collapsed="false">
      <c r="A174" s="36" t="s">
        <v>260</v>
      </c>
      <c r="B174" s="48" t="n">
        <v>953</v>
      </c>
      <c r="C174" s="49" t="s">
        <v>261</v>
      </c>
      <c r="D174" s="49"/>
      <c r="E174" s="51" t="n">
        <v>2995</v>
      </c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87"/>
      <c r="W174" s="86"/>
      <c r="X174" s="40" t="n">
        <v>2995</v>
      </c>
      <c r="Y174" s="26" t="n">
        <f aca="false">X174/E174*100</f>
        <v>100</v>
      </c>
    </row>
    <row r="175" customFormat="false" ht="18.75" hidden="false" customHeight="false" outlineLevel="0" collapsed="false">
      <c r="A175" s="111" t="s">
        <v>262</v>
      </c>
      <c r="B175" s="111"/>
      <c r="C175" s="111"/>
      <c r="D175" s="111"/>
      <c r="E175" s="112" t="n">
        <f aca="false">E10+E104</f>
        <v>576071.58281</v>
      </c>
      <c r="F175" s="113" t="e">
        <f aca="false">#REF!+#REF!+F164+F105</f>
        <v>#REF!</v>
      </c>
      <c r="G175" s="113" t="e">
        <f aca="false">#REF!+#REF!+G164+G105</f>
        <v>#REF!</v>
      </c>
      <c r="H175" s="113" t="e">
        <f aca="false">#REF!+#REF!+H164+H105</f>
        <v>#REF!</v>
      </c>
      <c r="I175" s="113" t="e">
        <f aca="false">#REF!+#REF!+I164+I105</f>
        <v>#REF!</v>
      </c>
      <c r="J175" s="113" t="e">
        <f aca="false">#REF!+#REF!+J164+J105</f>
        <v>#REF!</v>
      </c>
      <c r="K175" s="113" t="e">
        <f aca="false">#REF!+#REF!+K164+K105</f>
        <v>#REF!</v>
      </c>
      <c r="L175" s="113" t="e">
        <f aca="false">#REF!+#REF!+L164+L105</f>
        <v>#REF!</v>
      </c>
      <c r="M175" s="113" t="e">
        <f aca="false">#REF!+#REF!+M164+M105</f>
        <v>#REF!</v>
      </c>
      <c r="N175" s="113" t="e">
        <f aca="false">#REF!+#REF!+N164+N105</f>
        <v>#REF!</v>
      </c>
      <c r="O175" s="113" t="e">
        <f aca="false">#REF!+#REF!+O164+O105</f>
        <v>#REF!</v>
      </c>
      <c r="P175" s="113" t="e">
        <f aca="false">#REF!+#REF!+P164+P105</f>
        <v>#REF!</v>
      </c>
      <c r="Q175" s="113" t="e">
        <f aca="false">#REF!+#REF!+Q164+Q105</f>
        <v>#REF!</v>
      </c>
      <c r="R175" s="113" t="e">
        <f aca="false">#REF!+#REF!+R164+R105</f>
        <v>#REF!</v>
      </c>
      <c r="S175" s="113" t="e">
        <f aca="false">#REF!+#REF!+S164+S105</f>
        <v>#REF!</v>
      </c>
      <c r="T175" s="113" t="e">
        <f aca="false">#REF!+#REF!+T164+T105</f>
        <v>#REF!</v>
      </c>
      <c r="U175" s="113" t="e">
        <f aca="false">#REF!+#REF!+U164+U105</f>
        <v>#REF!</v>
      </c>
      <c r="V175" s="114" t="e">
        <f aca="false">#REF!+#REF!+V164+V105</f>
        <v>#REF!</v>
      </c>
      <c r="W175" s="115" t="e">
        <f aca="false">V175/E175*100</f>
        <v>#REF!</v>
      </c>
      <c r="X175" s="113" t="n">
        <f aca="false">X10+X104</f>
        <v>572356.72035</v>
      </c>
      <c r="Y175" s="116" t="n">
        <f aca="false">X175/E175*100</f>
        <v>99.3551387412864</v>
      </c>
    </row>
    <row r="176" customFormat="false" ht="15.75" hidden="false" customHeight="false" outlineLevel="0" collapsed="false">
      <c r="A176" s="117"/>
      <c r="B176" s="118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</row>
    <row r="177" customFormat="false" ht="15.7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</row>
  </sheetData>
  <autoFilter ref="A9:X9"/>
  <mergeCells count="5">
    <mergeCell ref="B2:Y2"/>
    <mergeCell ref="B3:Y3"/>
    <mergeCell ref="B4:Y4"/>
    <mergeCell ref="A6:T6"/>
    <mergeCell ref="A7:T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6-05-25T23:08:56Z</cp:lastPrinted>
  <dcterms:modified xsi:type="dcterms:W3CDTF">2016-05-25T23:09:29Z</dcterms:modified>
  <cp:revision>0</cp:revision>
  <dc:subject/>
  <dc:title/>
</cp:coreProperties>
</file>